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" sheetId="1" state="visible" r:id="rId2"/>
    <sheet name="Лист1" sheetId="2" state="visible" r:id="rId3"/>
    <sheet name="прил 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Приложение №3</t>
  </si>
  <si>
    <t xml:space="preserve">Справка</t>
  </si>
  <si>
    <t xml:space="preserve">о выполнении плана поступления доходов в консолидированный бюджет муниципального образования "Тереньгульский район " </t>
  </si>
  <si>
    <t xml:space="preserve">за январь-декабрь  2008- 2009г.г</t>
  </si>
  <si>
    <t xml:space="preserve">тыс. руб.</t>
  </si>
  <si>
    <t xml:space="preserve">Наименование доходных источников</t>
  </si>
  <si>
    <t xml:space="preserve">факт  за январь- декабрь 2008 год</t>
  </si>
  <si>
    <t xml:space="preserve">факт за январь- декабрь 2009год</t>
  </si>
  <si>
    <t xml:space="preserve">отклонение +,-</t>
  </si>
  <si>
    <t xml:space="preserve">% выполнения</t>
  </si>
  <si>
    <t xml:space="preserve">1. Доходы - всего                                         (код 000 1 00 00000 00 0000 000)</t>
  </si>
  <si>
    <t xml:space="preserve">Налоговые доходы</t>
  </si>
  <si>
    <t xml:space="preserve"> - налог на доходы физических лиц</t>
  </si>
  <si>
    <t xml:space="preserve"> - единый налог на вмененный доход для отдельных видов деятельности</t>
  </si>
  <si>
    <t xml:space="preserve"> - единый сельхозналог</t>
  </si>
  <si>
    <t xml:space="preserve"> - налог на имущ-во физических лиц</t>
  </si>
  <si>
    <t xml:space="preserve"> - земельный налог (к. 106 06000 00 0000 110)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административные платежи и сборы</t>
  </si>
  <si>
    <t xml:space="preserve"> - штрафы, санкции, возмещение ущерба</t>
  </si>
  <si>
    <t xml:space="preserve"> - прочие неналоговые доходы</t>
  </si>
  <si>
    <t xml:space="preserve">доходы бюджета от возврата остатков субвенций субсидий прошлых лет</t>
  </si>
  <si>
    <t xml:space="preserve">Доходы от размещения временно свободых средств</t>
  </si>
  <si>
    <t xml:space="preserve">Всего собственных доходов</t>
  </si>
  <si>
    <t xml:space="preserve">в т.ч. доходы без доходов от продажи материальных и нематериальных активов</t>
  </si>
  <si>
    <t xml:space="preserve">Начальник финансового отдела                         Т.И. Евкарпиева</t>
  </si>
  <si>
    <t xml:space="preserve">исполнитель:Яковлева Т.В</t>
  </si>
  <si>
    <t xml:space="preserve">тел.22-7-05</t>
  </si>
  <si>
    <t xml:space="preserve">                                                                                     Справка о выполнении плана поступления доходов  в консолидированный бюджет МО "Тереньгульский район"</t>
  </si>
  <si>
    <t xml:space="preserve">за январь- декабрь  2009года </t>
  </si>
  <si>
    <t xml:space="preserve">Консолидированный бюджет</t>
  </si>
  <si>
    <t xml:space="preserve">в том числе:</t>
  </si>
  <si>
    <t xml:space="preserve">Муниципальный район</t>
  </si>
  <si>
    <t xml:space="preserve">Тереньгульское пос.</t>
  </si>
  <si>
    <t xml:space="preserve">Ясашноташл.пос.</t>
  </si>
  <si>
    <t xml:space="preserve">Михайловское пос.</t>
  </si>
  <si>
    <t xml:space="preserve">Красноборское пос…..</t>
  </si>
  <si>
    <t xml:space="preserve">Подкуровское пос</t>
  </si>
  <si>
    <t xml:space="preserve">Белогорское пос</t>
  </si>
  <si>
    <t xml:space="preserve"> план на январь-декабрь2009 года</t>
  </si>
  <si>
    <t xml:space="preserve">факт за январь- декабрь 2009 года</t>
  </si>
  <si>
    <t xml:space="preserve">факт за январь-декабрь 2009 года</t>
  </si>
  <si>
    <t xml:space="preserve">факт за январь-декабрь  2009 года</t>
  </si>
  <si>
    <t xml:space="preserve"> - земельный налог ( к. 106 06000 00 0000 110)</t>
  </si>
  <si>
    <t xml:space="preserve">арендная плата за земли </t>
  </si>
  <si>
    <t xml:space="preserve">доходы от использования имущества</t>
  </si>
  <si>
    <t xml:space="preserve">Продажа материальных и нематериальных активов</t>
  </si>
  <si>
    <t xml:space="preserve">Доходы от реал.имущества</t>
  </si>
  <si>
    <t xml:space="preserve">Доходы от продаж.земли</t>
  </si>
  <si>
    <t xml:space="preserve">Административные платежи</t>
  </si>
  <si>
    <t xml:space="preserve">возрат излишне уплаченных сумм</t>
  </si>
  <si>
    <t xml:space="preserve">Доходы бюджетов от возврата остатков</t>
  </si>
  <si>
    <t xml:space="preserve">Исп.Яковлева Т.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Приложение №2</t>
  </si>
  <si>
    <t xml:space="preserve">за    2009год</t>
  </si>
  <si>
    <t xml:space="preserve"> план на 2009 год</t>
  </si>
  <si>
    <t xml:space="preserve">факт за  2009год</t>
  </si>
  <si>
    <t xml:space="preserve">отклоне-            ние +,-</t>
  </si>
  <si>
    <r>
      <rPr>
        <sz val="14"/>
        <rFont val="Arial"/>
        <family val="2"/>
      </rPr>
      <t xml:space="preserve"> - земельный налог </t>
    </r>
    <r>
      <rPr>
        <sz val="11"/>
        <rFont val="Arial"/>
        <family val="2"/>
      </rPr>
      <t xml:space="preserve">(к. 106 06000 00 0000 110)</t>
    </r>
  </si>
  <si>
    <t xml:space="preserve">Всего собственных  доходов</t>
  </si>
  <si>
    <t xml:space="preserve">исп:Яковлева Т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d\-mmm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  <font>
      <sz val="9"/>
      <color rgb="FFFFFF00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2;&#1091;&#1084;&#1077;&#1085;&#1090;&#1099;/&#1073;&#1102;&#1076;&#1078;&#1077;&#1090;2009/&#1087;&#1086;&#1089;&#1090;&#1091;&#1087;&#1083;&#1077;&#1085;&#1080;&#1103;%20&#1076;&#1086;&#1093;&#1086;&#1076;&#1086;&#1074;%20&#1085;&#1072;%202009/&#1048;&#1057;&#1055;&#1054;&#1051;&#1053;&#1045;&#1053;&#1048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раст"/>
      <sheetName val="декабрь"/>
      <sheetName val="ноябрь"/>
      <sheetName val="октябрь"/>
      <sheetName val="сентябрь"/>
      <sheetName val="август"/>
      <sheetName val="июль"/>
      <sheetName val="июнь"/>
      <sheetName val="май"/>
      <sheetName val="апрель"/>
      <sheetName val="март"/>
      <sheetName val="февраль"/>
      <sheetName val="январь"/>
    </sheetNames>
    <sheetDataSet>
      <sheetData sheetId="0"/>
      <sheetData sheetId="1"/>
      <sheetData sheetId="2">
        <row r="7">
          <cell r="Z7" t="e">
            <v>#VALUE!</v>
          </cell>
          <cell r="AA7">
            <v>0</v>
          </cell>
        </row>
        <row r="8">
          <cell r="Z8">
            <v>0</v>
          </cell>
          <cell r="AA8">
            <v>0</v>
          </cell>
        </row>
        <row r="16">
          <cell r="Z16" t="e">
            <v>#VALUE!</v>
          </cell>
          <cell r="AA16">
            <v>0</v>
          </cell>
        </row>
      </sheetData>
      <sheetData sheetId="3">
        <row r="7">
          <cell r="Z7" t="e">
            <v>#VALUE!</v>
          </cell>
          <cell r="AA7">
            <v>0</v>
          </cell>
        </row>
        <row r="8">
          <cell r="Z8">
            <v>0</v>
          </cell>
          <cell r="AA8">
            <v>0</v>
          </cell>
        </row>
        <row r="16">
          <cell r="Z16" t="e">
            <v>#VALUE!</v>
          </cell>
          <cell r="AA16">
            <v>0</v>
          </cell>
        </row>
      </sheetData>
      <sheetData sheetId="4">
        <row r="7">
          <cell r="Z7" t="e">
            <v>#VALUE!</v>
          </cell>
          <cell r="AA7">
            <v>0</v>
          </cell>
        </row>
        <row r="8">
          <cell r="Z8">
            <v>0</v>
          </cell>
          <cell r="AA8">
            <v>0</v>
          </cell>
        </row>
        <row r="16">
          <cell r="Z16" t="e">
            <v>#VALUE!</v>
          </cell>
          <cell r="AA16">
            <v>0</v>
          </cell>
        </row>
      </sheetData>
      <sheetData sheetId="5">
        <row r="7">
          <cell r="Z7" t="e">
            <v>#VALUE!</v>
          </cell>
          <cell r="AA7">
            <v>0</v>
          </cell>
        </row>
        <row r="8">
          <cell r="Z8">
            <v>0</v>
          </cell>
          <cell r="AA8">
            <v>0</v>
          </cell>
        </row>
        <row r="16">
          <cell r="Z16" t="e">
            <v>#VALUE!</v>
          </cell>
          <cell r="AA16">
            <v>0</v>
          </cell>
        </row>
      </sheetData>
      <sheetData sheetId="6">
        <row r="7">
          <cell r="Z7" t="e">
            <v>#VALUE!</v>
          </cell>
          <cell r="AA7">
            <v>0</v>
          </cell>
        </row>
        <row r="8">
          <cell r="Z8">
            <v>0</v>
          </cell>
          <cell r="AA8">
            <v>0</v>
          </cell>
        </row>
        <row r="16">
          <cell r="Z16" t="e">
            <v>#VALUE!</v>
          </cell>
          <cell r="AA16">
            <v>0</v>
          </cell>
        </row>
      </sheetData>
      <sheetData sheetId="7">
        <row r="7">
          <cell r="Z7" t="e">
            <v>#VALUE!</v>
          </cell>
          <cell r="AA7">
            <v>0</v>
          </cell>
        </row>
        <row r="8">
          <cell r="Z8">
            <v>0</v>
          </cell>
          <cell r="AA8">
            <v>0</v>
          </cell>
        </row>
        <row r="16">
          <cell r="Z16" t="e">
            <v>#VALUE!</v>
          </cell>
          <cell r="AA16">
            <v>0</v>
          </cell>
        </row>
      </sheetData>
      <sheetData sheetId="8">
        <row r="7">
          <cell r="Z7" t="e">
            <v>#VALUE!</v>
          </cell>
          <cell r="AA7">
            <v>0</v>
          </cell>
        </row>
        <row r="8">
          <cell r="Z8">
            <v>0</v>
          </cell>
          <cell r="AA8">
            <v>0</v>
          </cell>
        </row>
        <row r="16">
          <cell r="Z16" t="e">
            <v>#VALUE!</v>
          </cell>
          <cell r="AA16">
            <v>0</v>
          </cell>
        </row>
      </sheetData>
      <sheetData sheetId="9">
        <row r="7">
          <cell r="Z7" t="e">
            <v>#VALUE!</v>
          </cell>
          <cell r="AA7">
            <v>0</v>
          </cell>
        </row>
        <row r="8">
          <cell r="Z8">
            <v>0</v>
          </cell>
          <cell r="AA8">
            <v>0</v>
          </cell>
        </row>
        <row r="16">
          <cell r="Z16" t="e">
            <v>#VALUE!</v>
          </cell>
          <cell r="AA16">
            <v>0</v>
          </cell>
        </row>
      </sheetData>
      <sheetData sheetId="10">
        <row r="7">
          <cell r="Z7" t="e">
            <v>#VALUE!</v>
          </cell>
          <cell r="AA7">
            <v>0</v>
          </cell>
        </row>
        <row r="8">
          <cell r="Z8">
            <v>0</v>
          </cell>
          <cell r="AA8">
            <v>0</v>
          </cell>
        </row>
        <row r="16">
          <cell r="Z16" t="e">
            <v>#VALUE!</v>
          </cell>
          <cell r="AA16">
            <v>0</v>
          </cell>
        </row>
      </sheetData>
      <sheetData sheetId="11">
        <row r="7">
          <cell r="Z7" t="e">
            <v>#VALUE!</v>
          </cell>
          <cell r="AA7">
            <v>0</v>
          </cell>
        </row>
        <row r="8">
          <cell r="Z8">
            <v>0</v>
          </cell>
          <cell r="AA8">
            <v>0</v>
          </cell>
        </row>
        <row r="16">
          <cell r="Z16" t="e">
            <v>#VALUE!</v>
          </cell>
          <cell r="AA16">
            <v>0</v>
          </cell>
        </row>
      </sheetData>
      <sheetData sheetId="12">
        <row r="7">
          <cell r="Z7" t="e">
            <v>#VALUE!</v>
          </cell>
          <cell r="AA7">
            <v>0</v>
          </cell>
        </row>
        <row r="8">
          <cell r="Z8">
            <v>0</v>
          </cell>
          <cell r="AA8">
            <v>0</v>
          </cell>
        </row>
        <row r="16">
          <cell r="Z16" t="e">
            <v>#VALUE!</v>
          </cell>
          <cell r="AA16">
            <v>0</v>
          </cell>
        </row>
      </sheetData>
      <sheetData sheetId="13">
        <row r="7">
          <cell r="Z7" t="e">
            <v>#VALUE!</v>
          </cell>
          <cell r="AA7">
            <v>0</v>
          </cell>
        </row>
        <row r="8">
          <cell r="Z8">
            <v>0</v>
          </cell>
          <cell r="AA8">
            <v>0</v>
          </cell>
        </row>
        <row r="16">
          <cell r="Z16" t="e">
            <v>#VALUE!</v>
          </cell>
          <cell r="AA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3.28"/>
  </cols>
  <sheetData>
    <row r="1" customFormat="false" ht="17.2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.75" hidden="false" customHeight="true" outlineLevel="0" collapsed="false">
      <c r="A2" s="1"/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39.75" hidden="false" customHeight="true" outlineLevel="0" collapsed="false">
      <c r="A4" s="2" t="s">
        <v>2</v>
      </c>
      <c r="B4" s="2"/>
      <c r="C4" s="2"/>
      <c r="D4" s="2"/>
      <c r="E4" s="2"/>
      <c r="F4" s="3"/>
    </row>
    <row r="5" customFormat="false" ht="16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" hidden="true" customHeight="true" outlineLevel="0" collapsed="false">
      <c r="A6" s="4"/>
      <c r="B6" s="4"/>
      <c r="C6" s="4"/>
      <c r="D6" s="4"/>
      <c r="E6" s="4"/>
    </row>
    <row r="7" customFormat="false" ht="15.75" hidden="true" customHeight="true" outlineLevel="0" collapsed="false">
      <c r="A7" s="5"/>
      <c r="B7" s="5"/>
      <c r="C7" s="5"/>
      <c r="D7" s="6" t="s">
        <v>4</v>
      </c>
      <c r="E7" s="6"/>
    </row>
    <row r="8" customFormat="false" ht="69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39" hidden="false" customHeight="true" outlineLevel="0" collapsed="false">
      <c r="A9" s="10" t="s">
        <v>10</v>
      </c>
      <c r="B9" s="11" t="n">
        <f aca="false">B10+B18</f>
        <v>69926</v>
      </c>
      <c r="C9" s="11" t="n">
        <f aca="false">C10+C18</f>
        <v>52478.5</v>
      </c>
      <c r="D9" s="11" t="n">
        <f aca="false">C9-B9</f>
        <v>-17447.5</v>
      </c>
      <c r="E9" s="12" t="n">
        <f aca="false">C9/B9*100</f>
        <v>75.0486228298487</v>
      </c>
    </row>
    <row r="10" customFormat="false" ht="17.25" hidden="false" customHeight="true" outlineLevel="0" collapsed="false">
      <c r="A10" s="13" t="s">
        <v>11</v>
      </c>
      <c r="B10" s="14" t="n">
        <f aca="false">SUM(B11:B17)</f>
        <v>28866.7</v>
      </c>
      <c r="C10" s="14" t="n">
        <f aca="false">SUM(C11:C17)</f>
        <v>33324.5</v>
      </c>
      <c r="D10" s="14" t="n">
        <f aca="false">C10-B10</f>
        <v>4457.8</v>
      </c>
      <c r="E10" s="15" t="n">
        <f aca="false">C10/B10*100</f>
        <v>115.442707340985</v>
      </c>
    </row>
    <row r="11" customFormat="false" ht="17.25" hidden="false" customHeight="true" outlineLevel="0" collapsed="false">
      <c r="A11" s="16" t="s">
        <v>12</v>
      </c>
      <c r="B11" s="14" t="n">
        <v>23608.9</v>
      </c>
      <c r="C11" s="17" t="n">
        <v>27185.7</v>
      </c>
      <c r="D11" s="14" t="n">
        <f aca="false">C11-B11</f>
        <v>3576.8</v>
      </c>
      <c r="E11" s="15" t="n">
        <f aca="false">C11/B11*100</f>
        <v>115.150218773429</v>
      </c>
    </row>
    <row r="12" customFormat="false" ht="35.25" hidden="false" customHeight="true" outlineLevel="0" collapsed="false">
      <c r="A12" s="18" t="s">
        <v>13</v>
      </c>
      <c r="B12" s="14" t="n">
        <v>2287.1</v>
      </c>
      <c r="C12" s="14" t="n">
        <v>2088.7</v>
      </c>
      <c r="D12" s="14" t="n">
        <f aca="false">C12-B12</f>
        <v>-198.4</v>
      </c>
      <c r="E12" s="15" t="n">
        <f aca="false">C12/B12*100</f>
        <v>91.3252590616938</v>
      </c>
    </row>
    <row r="13" customFormat="false" ht="20.25" hidden="false" customHeight="true" outlineLevel="0" collapsed="false">
      <c r="A13" s="18" t="s">
        <v>14</v>
      </c>
      <c r="B13" s="14" t="n">
        <v>218.3</v>
      </c>
      <c r="C13" s="14" t="n">
        <v>7</v>
      </c>
      <c r="D13" s="14" t="n">
        <f aca="false">C13-B13</f>
        <v>-211.3</v>
      </c>
      <c r="E13" s="15" t="n">
        <f aca="false">C13/B13*100</f>
        <v>3.20659642693541</v>
      </c>
    </row>
    <row r="14" customFormat="false" ht="17.25" hidden="false" customHeight="true" outlineLevel="0" collapsed="false">
      <c r="A14" s="16" t="s">
        <v>15</v>
      </c>
      <c r="B14" s="14" t="n">
        <v>167.4</v>
      </c>
      <c r="C14" s="17" t="n">
        <v>319.6</v>
      </c>
      <c r="D14" s="14" t="n">
        <f aca="false">C14-B14</f>
        <v>152.2</v>
      </c>
      <c r="E14" s="15" t="n">
        <f aca="false">C14/B14*100</f>
        <v>190.919952210275</v>
      </c>
    </row>
    <row r="15" customFormat="false" ht="35.25" hidden="false" customHeight="true" outlineLevel="0" collapsed="false">
      <c r="A15" s="18" t="s">
        <v>16</v>
      </c>
      <c r="B15" s="14" t="n">
        <v>1260.7</v>
      </c>
      <c r="C15" s="17" t="n">
        <v>2476.9</v>
      </c>
      <c r="D15" s="14" t="n">
        <f aca="false">C15-B15</f>
        <v>1216.2</v>
      </c>
      <c r="E15" s="15" t="n">
        <f aca="false">C15/B15*100</f>
        <v>196.470214959943</v>
      </c>
    </row>
    <row r="16" customFormat="false" ht="17.25" hidden="false" customHeight="true" outlineLevel="0" collapsed="false">
      <c r="A16" s="18" t="s">
        <v>17</v>
      </c>
      <c r="B16" s="14" t="n">
        <v>1230.6</v>
      </c>
      <c r="C16" s="17" t="n">
        <v>1232.1</v>
      </c>
      <c r="D16" s="14" t="n">
        <f aca="false">C16-B16</f>
        <v>1.5</v>
      </c>
      <c r="E16" s="15" t="n">
        <f aca="false">C16/B16*100</f>
        <v>100.121891760117</v>
      </c>
    </row>
    <row r="17" customFormat="false" ht="17.25" hidden="false" customHeight="true" outlineLevel="0" collapsed="false">
      <c r="A17" s="19" t="s">
        <v>18</v>
      </c>
      <c r="B17" s="14" t="n">
        <v>93.7</v>
      </c>
      <c r="C17" s="17" t="n">
        <v>14.5</v>
      </c>
      <c r="D17" s="14" t="n">
        <f aca="false">C17-B17</f>
        <v>-79.2</v>
      </c>
      <c r="E17" s="15" t="n">
        <f aca="false">C17/B17*100</f>
        <v>15.4749199573106</v>
      </c>
    </row>
    <row r="18" customFormat="false" ht="17.25" hidden="false" customHeight="true" outlineLevel="0" collapsed="false">
      <c r="A18" s="20" t="s">
        <v>19</v>
      </c>
      <c r="B18" s="14" t="n">
        <f aca="false">SUM(B19:B25)</f>
        <v>41059.3</v>
      </c>
      <c r="C18" s="14" t="n">
        <f aca="false">SUM(C19:C28)</f>
        <v>19154</v>
      </c>
      <c r="D18" s="14" t="n">
        <f aca="false">C18-B18</f>
        <v>-21905.3</v>
      </c>
      <c r="E18" s="15" t="n">
        <f aca="false">C18/B18*100</f>
        <v>46.649601917227</v>
      </c>
    </row>
    <row r="19" customFormat="false" ht="51" hidden="false" customHeight="true" outlineLevel="0" collapsed="false">
      <c r="A19" s="18" t="s">
        <v>20</v>
      </c>
      <c r="B19" s="14" t="n">
        <v>3799.4</v>
      </c>
      <c r="C19" s="14" t="n">
        <v>4242.5</v>
      </c>
      <c r="D19" s="14" t="n">
        <f aca="false">C19-B19</f>
        <v>443.1</v>
      </c>
      <c r="E19" s="15" t="n">
        <f aca="false">C19/B19*100</f>
        <v>111.662367742275</v>
      </c>
    </row>
    <row r="20" customFormat="false" ht="31.5" hidden="false" customHeight="true" outlineLevel="0" collapsed="false">
      <c r="A20" s="18" t="s">
        <v>21</v>
      </c>
      <c r="B20" s="14" t="n">
        <v>253.7</v>
      </c>
      <c r="C20" s="17" t="n">
        <v>454.3</v>
      </c>
      <c r="D20" s="14" t="n">
        <f aca="false">C20-B20</f>
        <v>200.6</v>
      </c>
      <c r="E20" s="15" t="n">
        <f aca="false">C20/B20*100</f>
        <v>179.06976744186</v>
      </c>
    </row>
    <row r="21" customFormat="false" ht="36.75" hidden="false" customHeight="true" outlineLevel="0" collapsed="false">
      <c r="A21" s="18" t="s">
        <v>22</v>
      </c>
      <c r="B21" s="14" t="n">
        <v>7109.4</v>
      </c>
      <c r="C21" s="17" t="n">
        <v>7607.8</v>
      </c>
      <c r="D21" s="14" t="n">
        <f aca="false">C21-B21</f>
        <v>498.400000000001</v>
      </c>
      <c r="E21" s="15" t="n">
        <f aca="false">C21/B21*100</f>
        <v>107.010436886376</v>
      </c>
    </row>
    <row r="22" customFormat="false" ht="36" hidden="false" customHeight="true" outlineLevel="0" collapsed="false">
      <c r="A22" s="18" t="s">
        <v>23</v>
      </c>
      <c r="B22" s="14" t="n">
        <v>28180.8</v>
      </c>
      <c r="C22" s="17" t="n">
        <v>5012.3</v>
      </c>
      <c r="D22" s="14" t="n">
        <f aca="false">C22-B22</f>
        <v>-23168.5</v>
      </c>
      <c r="E22" s="15" t="n">
        <f aca="false">C22/B22*100</f>
        <v>17.7862232441946</v>
      </c>
    </row>
    <row r="23" customFormat="false" ht="24" hidden="false" customHeight="true" outlineLevel="0" collapsed="false">
      <c r="A23" s="18" t="s">
        <v>24</v>
      </c>
      <c r="B23" s="14" t="n">
        <v>82</v>
      </c>
      <c r="C23" s="17" t="n">
        <v>60.5</v>
      </c>
      <c r="D23" s="21" t="n">
        <f aca="false">C23-B23</f>
        <v>-21.5</v>
      </c>
      <c r="E23" s="22" t="n">
        <f aca="false">C23/B23*100</f>
        <v>73.7804878048781</v>
      </c>
    </row>
    <row r="24" customFormat="false" ht="22.5" hidden="false" customHeight="true" outlineLevel="0" collapsed="false">
      <c r="A24" s="18" t="s">
        <v>25</v>
      </c>
      <c r="B24" s="14" t="n">
        <v>1626.4</v>
      </c>
      <c r="C24" s="17" t="n">
        <v>1783.3</v>
      </c>
      <c r="D24" s="21" t="n">
        <f aca="false">C24-B24</f>
        <v>156.9</v>
      </c>
      <c r="E24" s="22" t="n">
        <f aca="false">C24/B24*100</f>
        <v>109.647073290703</v>
      </c>
    </row>
    <row r="25" customFormat="false" ht="24" hidden="false" customHeight="true" outlineLevel="0" collapsed="false">
      <c r="A25" s="18" t="s">
        <v>26</v>
      </c>
      <c r="B25" s="14" t="n">
        <v>7.6</v>
      </c>
      <c r="C25" s="17" t="n">
        <v>-7.2</v>
      </c>
      <c r="D25" s="21" t="n">
        <f aca="false">C25-B25</f>
        <v>-14.8</v>
      </c>
      <c r="E25" s="22" t="n">
        <f aca="false">C25/B25*100</f>
        <v>-94.7368421052632</v>
      </c>
    </row>
    <row r="26" customFormat="false" ht="13.5" hidden="true" customHeight="true" outlineLevel="0" collapsed="false">
      <c r="A26" s="16"/>
      <c r="B26" s="17"/>
      <c r="C26" s="17"/>
      <c r="D26" s="21" t="n">
        <f aca="false">C26-B26</f>
        <v>0</v>
      </c>
      <c r="E26" s="22"/>
    </row>
    <row r="27" customFormat="false" ht="1.5" hidden="true" customHeight="true" outlineLevel="0" collapsed="false">
      <c r="A27" s="23" t="s">
        <v>27</v>
      </c>
      <c r="B27" s="17"/>
      <c r="C27" s="17"/>
      <c r="D27" s="21" t="n">
        <f aca="false">C27-B27</f>
        <v>0</v>
      </c>
      <c r="E27" s="24"/>
    </row>
    <row r="28" customFormat="false" ht="31.5" hidden="false" customHeight="true" outlineLevel="0" collapsed="false">
      <c r="A28" s="18" t="s">
        <v>28</v>
      </c>
      <c r="B28" s="17"/>
      <c r="C28" s="17" t="n">
        <v>0.5</v>
      </c>
      <c r="D28" s="21" t="n">
        <f aca="false">C28-B28</f>
        <v>0.5</v>
      </c>
      <c r="E28" s="24"/>
    </row>
    <row r="29" customFormat="false" ht="24" hidden="false" customHeight="true" outlineLevel="0" collapsed="false">
      <c r="A29" s="25" t="s">
        <v>29</v>
      </c>
      <c r="B29" s="26" t="n">
        <f aca="false">B11+B12+B13+B14+B15+B16+B17+B19+B20+B21+B22+B23+B24+B25+B28+B27</f>
        <v>69926</v>
      </c>
      <c r="C29" s="26" t="n">
        <f aca="false">C11+C12+C13+C14+C15+C16+C17+C19+C20+C21+C22+C23+C24+C25+C28+C27</f>
        <v>52478.5</v>
      </c>
      <c r="D29" s="27" t="n">
        <f aca="false">C29-B29</f>
        <v>-17447.5</v>
      </c>
      <c r="E29" s="28" t="n">
        <f aca="false">C29/B29*100</f>
        <v>75.0486228298487</v>
      </c>
    </row>
    <row r="30" customFormat="false" ht="35.25" hidden="false" customHeight="true" outlineLevel="0" collapsed="false">
      <c r="A30" s="29" t="s">
        <v>30</v>
      </c>
      <c r="B30" s="30" t="n">
        <v>43737.2</v>
      </c>
      <c r="C30" s="30" t="n">
        <v>47466.5</v>
      </c>
      <c r="D30" s="14" t="n">
        <f aca="false">C30-B30</f>
        <v>3729.3</v>
      </c>
      <c r="E30" s="14" t="n">
        <f aca="false">C30/B30*100</f>
        <v>108.526608927869</v>
      </c>
    </row>
    <row r="33" customFormat="false" ht="15" hidden="false" customHeight="false" outlineLevel="0" collapsed="false">
      <c r="A33" s="31" t="s">
        <v>31</v>
      </c>
      <c r="B33" s="31"/>
      <c r="C33" s="31"/>
      <c r="D33" s="31"/>
      <c r="E33" s="31"/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s">
        <v>33</v>
      </c>
    </row>
    <row r="38" customFormat="false" ht="12.75" hidden="false" customHeight="false" outlineLevel="0" collapsed="false">
      <c r="E38" s="32"/>
    </row>
  </sheetData>
  <mergeCells count="6">
    <mergeCell ref="D1:E1"/>
    <mergeCell ref="A3:E3"/>
    <mergeCell ref="A4:E4"/>
    <mergeCell ref="A5:E5"/>
    <mergeCell ref="D7:E7"/>
    <mergeCell ref="A33:E33"/>
  </mergeCells>
  <printOptions headings="false" gridLines="false" gridLinesSet="true" horizontalCentered="false" verticalCentered="false"/>
  <pageMargins left="0.170138888888889" right="0.179861111111111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24.85"/>
    <col collapsed="false" customWidth="true" hidden="false" outlineLevel="0" max="2" min="2" style="33" width="8.41"/>
    <col collapsed="false" customWidth="true" hidden="false" outlineLevel="0" max="3" min="3" style="33" width="10.28"/>
    <col collapsed="false" customWidth="true" hidden="false" outlineLevel="0" max="4" min="4" style="33" width="9.99"/>
    <col collapsed="false" customWidth="true" hidden="false" outlineLevel="0" max="5" min="5" style="33" width="7.28"/>
    <col collapsed="false" customWidth="true" hidden="false" outlineLevel="0" max="6" min="6" style="33" width="10.13"/>
    <col collapsed="false" customWidth="true" hidden="false" outlineLevel="0" max="7" min="7" style="33" width="7.28"/>
    <col collapsed="false" customWidth="true" hidden="false" outlineLevel="0" max="8" min="8" style="33" width="8.85"/>
    <col collapsed="false" customWidth="true" hidden="false" outlineLevel="0" max="9" min="9" style="33" width="9.99"/>
    <col collapsed="false" customWidth="true" hidden="false" outlineLevel="0" max="10" min="10" style="33" width="8.56"/>
    <col collapsed="false" customWidth="true" hidden="false" outlineLevel="0" max="11" min="11" style="33" width="6.7"/>
    <col collapsed="false" customWidth="true" hidden="false" outlineLevel="0" max="12" min="12" style="33" width="9.28"/>
    <col collapsed="false" customWidth="true" hidden="false" outlineLevel="0" max="13" min="13" style="33" width="7.99"/>
    <col collapsed="false" customWidth="true" hidden="false" outlineLevel="0" max="14" min="14" style="33" width="6.13"/>
    <col collapsed="false" customWidth="true" hidden="false" outlineLevel="0" max="15" min="15" style="33" width="8.28"/>
    <col collapsed="false" customWidth="true" hidden="false" outlineLevel="0" max="16" min="16" style="33" width="7.7"/>
    <col collapsed="false" customWidth="true" hidden="false" outlineLevel="0" max="17" min="17" style="33" width="6.99"/>
    <col collapsed="false" customWidth="true" hidden="false" outlineLevel="0" max="18" min="18" style="33" width="7.85"/>
    <col collapsed="false" customWidth="true" hidden="false" outlineLevel="0" max="19" min="19" style="33" width="7.7"/>
    <col collapsed="false" customWidth="true" hidden="false" outlineLevel="0" max="20" min="20" style="33" width="7.56"/>
    <col collapsed="false" customWidth="true" hidden="false" outlineLevel="0" max="21" min="21" style="33" width="9.56"/>
    <col collapsed="false" customWidth="true" hidden="false" outlineLevel="0" max="22" min="22" style="33" width="7.42"/>
    <col collapsed="false" customWidth="true" hidden="false" outlineLevel="0" max="23" min="23" style="33" width="7.56"/>
    <col collapsed="false" customWidth="true" hidden="false" outlineLevel="0" max="24" min="24" style="33" width="7.7"/>
    <col collapsed="false" customWidth="true" hidden="false" outlineLevel="0" max="25" min="25" style="33" width="8.28"/>
    <col collapsed="false" customWidth="true" hidden="true" outlineLevel="0" max="26" min="26" style="33" width="0.13"/>
    <col collapsed="false" customWidth="false" hidden="true" outlineLevel="0" max="27" min="27" style="33" width="9.14"/>
    <col collapsed="false" customWidth="false" hidden="false" outlineLevel="0" max="257" min="28" style="33" width="9.14"/>
  </cols>
  <sheetData>
    <row r="1" customFormat="false" ht="12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3.2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7.25" hidden="false" customHeight="true" outlineLevel="0" collapsed="false">
      <c r="A3" s="36" t="s">
        <v>3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15.75" hidden="false" customHeight="true" outlineLevel="0" collapsed="false">
      <c r="A4" s="37" t="s">
        <v>5</v>
      </c>
      <c r="B4" s="38" t="s">
        <v>36</v>
      </c>
      <c r="C4" s="38"/>
      <c r="D4" s="38"/>
      <c r="E4" s="39" t="s">
        <v>37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</row>
    <row r="5" customFormat="false" ht="31.5" hidden="false" customHeight="true" outlineLevel="0" collapsed="false">
      <c r="A5" s="37"/>
      <c r="B5" s="38"/>
      <c r="C5" s="38"/>
      <c r="D5" s="38"/>
      <c r="E5" s="40" t="s">
        <v>38</v>
      </c>
      <c r="F5" s="40"/>
      <c r="G5" s="40"/>
      <c r="H5" s="41" t="s">
        <v>39</v>
      </c>
      <c r="I5" s="41"/>
      <c r="J5" s="41"/>
      <c r="K5" s="41" t="s">
        <v>40</v>
      </c>
      <c r="L5" s="41"/>
      <c r="M5" s="41"/>
      <c r="N5" s="41" t="s">
        <v>41</v>
      </c>
      <c r="O5" s="41"/>
      <c r="P5" s="41"/>
      <c r="Q5" s="41" t="s">
        <v>42</v>
      </c>
      <c r="R5" s="41"/>
      <c r="S5" s="41"/>
      <c r="T5" s="41" t="s">
        <v>43</v>
      </c>
      <c r="U5" s="41"/>
      <c r="V5" s="41"/>
      <c r="W5" s="41" t="s">
        <v>44</v>
      </c>
      <c r="X5" s="41"/>
      <c r="Y5" s="41"/>
    </row>
    <row r="6" customFormat="false" ht="82.5" hidden="false" customHeight="true" outlineLevel="0" collapsed="false">
      <c r="A6" s="37"/>
      <c r="B6" s="42" t="s">
        <v>45</v>
      </c>
      <c r="C6" s="43" t="s">
        <v>46</v>
      </c>
      <c r="D6" s="44" t="s">
        <v>9</v>
      </c>
      <c r="E6" s="42" t="s">
        <v>45</v>
      </c>
      <c r="F6" s="43" t="s">
        <v>46</v>
      </c>
      <c r="G6" s="45" t="s">
        <v>9</v>
      </c>
      <c r="H6" s="42" t="s">
        <v>45</v>
      </c>
      <c r="I6" s="43" t="s">
        <v>46</v>
      </c>
      <c r="J6" s="46" t="s">
        <v>9</v>
      </c>
      <c r="K6" s="42" t="s">
        <v>45</v>
      </c>
      <c r="L6" s="43" t="s">
        <v>46</v>
      </c>
      <c r="M6" s="46" t="s">
        <v>9</v>
      </c>
      <c r="N6" s="42" t="s">
        <v>45</v>
      </c>
      <c r="O6" s="43" t="s">
        <v>46</v>
      </c>
      <c r="P6" s="45" t="s">
        <v>9</v>
      </c>
      <c r="Q6" s="42" t="s">
        <v>45</v>
      </c>
      <c r="R6" s="43" t="s">
        <v>47</v>
      </c>
      <c r="S6" s="45" t="s">
        <v>9</v>
      </c>
      <c r="T6" s="42" t="s">
        <v>45</v>
      </c>
      <c r="U6" s="43" t="s">
        <v>48</v>
      </c>
      <c r="V6" s="45" t="s">
        <v>9</v>
      </c>
      <c r="W6" s="42" t="s">
        <v>45</v>
      </c>
      <c r="X6" s="43" t="s">
        <v>47</v>
      </c>
      <c r="Y6" s="45" t="s">
        <v>9</v>
      </c>
    </row>
    <row r="7" customFormat="false" ht="45.75" hidden="false" customHeight="true" outlineLevel="0" collapsed="false">
      <c r="A7" s="47" t="s">
        <v>10</v>
      </c>
      <c r="B7" s="48" t="n">
        <f aca="false">B8+B16</f>
        <v>48668.5</v>
      </c>
      <c r="C7" s="48" t="n">
        <f aca="false">C8+C16</f>
        <v>52478.5</v>
      </c>
      <c r="D7" s="48" t="n">
        <f aca="false">C7/B7*100</f>
        <v>107.828472215088</v>
      </c>
      <c r="E7" s="48" t="n">
        <f aca="false">E8+E16</f>
        <v>28197</v>
      </c>
      <c r="F7" s="48" t="n">
        <f aca="false">F8+F16</f>
        <v>30683.4</v>
      </c>
      <c r="G7" s="48" t="n">
        <f aca="false">F7/E7*100</f>
        <v>108.817959357378</v>
      </c>
      <c r="H7" s="48" t="n">
        <f aca="false">H8+H16</f>
        <v>13963</v>
      </c>
      <c r="I7" s="48" t="n">
        <f aca="false">I8+I16</f>
        <v>14590.2</v>
      </c>
      <c r="J7" s="48" t="n">
        <f aca="false">I7/H7*100</f>
        <v>104.491871374347</v>
      </c>
      <c r="K7" s="48" t="n">
        <f aca="false">K8+K16</f>
        <v>2584</v>
      </c>
      <c r="L7" s="48" t="n">
        <f aca="false">L8+L16</f>
        <v>2997.2</v>
      </c>
      <c r="M7" s="48" t="n">
        <f aca="false">L7/K7*100</f>
        <v>115.990712074303</v>
      </c>
      <c r="N7" s="48" t="n">
        <f aca="false">N8+N16</f>
        <v>690.4</v>
      </c>
      <c r="O7" s="48" t="n">
        <f aca="false">O8+O16</f>
        <v>773.1</v>
      </c>
      <c r="P7" s="48" t="n">
        <f aca="false">O7/N7*100</f>
        <v>111.978563151796</v>
      </c>
      <c r="Q7" s="48" t="n">
        <f aca="false">Q8+Q16</f>
        <v>552.8</v>
      </c>
      <c r="R7" s="48" t="n">
        <f aca="false">R8+R16</f>
        <v>591.6</v>
      </c>
      <c r="S7" s="48" t="n">
        <f aca="false">R7/Q7*100</f>
        <v>107.018813314038</v>
      </c>
      <c r="T7" s="48" t="n">
        <f aca="false">T8+T16</f>
        <v>2112.9</v>
      </c>
      <c r="U7" s="48" t="n">
        <f aca="false">U8+U16</f>
        <v>2240.3</v>
      </c>
      <c r="V7" s="48" t="n">
        <f aca="false">U7/T7*100</f>
        <v>106.029627526149</v>
      </c>
      <c r="W7" s="48" t="n">
        <f aca="false">W8+W16</f>
        <v>568.4</v>
      </c>
      <c r="X7" s="48" t="n">
        <f aca="false">X8+X16</f>
        <v>602.7</v>
      </c>
      <c r="Y7" s="48" t="n">
        <f aca="false">X7/W7*100</f>
        <v>106.034482758621</v>
      </c>
      <c r="Z7" s="48" t="e">
        <f aca="false">[1]январь!Z7+[1]февраль!Z7+[1]март!Z7+[1]апрель!Z7+[1]май!Z7+[1]июнь!Z7+[1]июль!Z7+[1]август!Z7+[1]сентябрь!Z7+[1]октябрь!Z7+[1]ноябрь!Z7+[1]декабрь!Z7</f>
        <v>#VALUE!</v>
      </c>
      <c r="AA7" s="48" t="n">
        <f aca="false">[1]январь!AA7+[1]февраль!AA7+[1]март!AA7+[1]апрель!AA7+[1]май!AA7+[1]июнь!AA7+[1]июль!AA7+[1]август!AA7+[1]сентябрь!AA7+[1]октябрь!AA7+[1]ноябрь!AA7+[1]декабрь!AA7</f>
        <v>0</v>
      </c>
    </row>
    <row r="8" s="51" customFormat="true" ht="16.5" hidden="false" customHeight="true" outlineLevel="0" collapsed="false">
      <c r="A8" s="49" t="s">
        <v>11</v>
      </c>
      <c r="B8" s="50" t="n">
        <f aca="false">B9+B10+B11+B12+B13+B14+B15</f>
        <v>30831.2</v>
      </c>
      <c r="C8" s="50" t="n">
        <f aca="false">C9+C10+C11+C12+C13+C14+C15</f>
        <v>33324.5</v>
      </c>
      <c r="D8" s="50" t="n">
        <f aca="false">C8/B8*100</f>
        <v>108.086937907055</v>
      </c>
      <c r="E8" s="50" t="n">
        <f aca="false">E9+E10+E11+E12+E13+E14+E15</f>
        <v>18210.5</v>
      </c>
      <c r="F8" s="50" t="n">
        <f aca="false">F9+F10+F11+F12+F13+F14+F15</f>
        <v>19630.4</v>
      </c>
      <c r="G8" s="50" t="n">
        <f aca="false">F8/E8*100</f>
        <v>107.797149995881</v>
      </c>
      <c r="H8" s="50" t="n">
        <f aca="false">H9+H10+H11+H12+H13+H14+H15</f>
        <v>8335.2</v>
      </c>
      <c r="I8" s="50" t="n">
        <f aca="false">I9+I10+I11+I12+I13+I14+I15</f>
        <v>8882.4</v>
      </c>
      <c r="J8" s="50" t="n">
        <f aca="false">I8/H8*100</f>
        <v>106.564929455802</v>
      </c>
      <c r="K8" s="50" t="n">
        <f aca="false">K9+K10+K11+K12+K13+K14+K15</f>
        <v>2115.5</v>
      </c>
      <c r="L8" s="50" t="n">
        <f aca="false">L9+L10+L11+L12+L13+L14+L15</f>
        <v>2492.2</v>
      </c>
      <c r="M8" s="50" t="n">
        <f aca="false">L8/K8*100</f>
        <v>117.806665090995</v>
      </c>
      <c r="N8" s="50" t="n">
        <f aca="false">N9+N10+N11+N12+N13+N14+N15</f>
        <v>342.7</v>
      </c>
      <c r="O8" s="50" t="n">
        <f aca="false">O9+O10+O11+O12+O13+O14+O15</f>
        <v>357.1</v>
      </c>
      <c r="P8" s="50" t="n">
        <f aca="false">O8/N8*100</f>
        <v>104.201925882696</v>
      </c>
      <c r="Q8" s="50" t="n">
        <f aca="false">Q9+Q10+Q11+Q12+Q13+Q14+Q15</f>
        <v>393.7</v>
      </c>
      <c r="R8" s="50" t="n">
        <f aca="false">R9+R10+R11+R12+R13+R14+R15</f>
        <v>427.8</v>
      </c>
      <c r="S8" s="50" t="n">
        <f aca="false">R8/Q8*100</f>
        <v>108.661417322835</v>
      </c>
      <c r="T8" s="50" t="n">
        <f aca="false">T9+T10+T11+T12+T13+T14+T15</f>
        <v>1122.7</v>
      </c>
      <c r="U8" s="50" t="n">
        <f aca="false">U9+U10+U11+U12+U13+U14+U15</f>
        <v>1220</v>
      </c>
      <c r="V8" s="50" t="n">
        <f aca="false">U8/T8*100</f>
        <v>108.666607286007</v>
      </c>
      <c r="W8" s="50" t="n">
        <f aca="false">W9+W10+W11+W12+W13+W14+W15</f>
        <v>310.9</v>
      </c>
      <c r="X8" s="50" t="n">
        <f aca="false">X9+X10+X11+X12+X13+X14+X15</f>
        <v>314.6</v>
      </c>
      <c r="Y8" s="50" t="n">
        <f aca="false">X8/W8*100</f>
        <v>101.190093277581</v>
      </c>
      <c r="Z8" s="48" t="n">
        <f aca="false">[1]январь!Z8+[1]февраль!Z8+[1]март!Z8+[1]апрель!Z8+[1]май!Z8+[1]июнь!Z8+[1]июль!Z8+[1]август!Z8+[1]сентябрь!Z8+[1]октябрь!Z8+[1]ноябрь!Z8+[1]декабрь!Z8</f>
        <v>0</v>
      </c>
      <c r="AA8" s="48" t="n">
        <f aca="false">[1]январь!AA8+[1]февраль!AA8+[1]март!AA8+[1]апрель!AA8+[1]май!AA8+[1]июнь!AA8+[1]июль!AA8+[1]август!AA8+[1]сентябрь!AA8+[1]октябрь!AA8+[1]ноябрь!AA8+[1]декабрь!AA8</f>
        <v>0</v>
      </c>
    </row>
    <row r="9" s="51" customFormat="true" ht="27" hidden="false" customHeight="true" outlineLevel="0" collapsed="false">
      <c r="A9" s="52" t="s">
        <v>12</v>
      </c>
      <c r="B9" s="48" t="n">
        <f aca="false">E9+H9+K9+N9+Q9+T9+W9</f>
        <v>24933.8</v>
      </c>
      <c r="C9" s="48" t="n">
        <f aca="false">F9+I9+L9+O9+R9+U9+X9</f>
        <v>27185.7</v>
      </c>
      <c r="D9" s="48" t="n">
        <f aca="false">C9/B9*100</f>
        <v>109.031515452919</v>
      </c>
      <c r="E9" s="48" t="n">
        <v>15007</v>
      </c>
      <c r="F9" s="48" t="n">
        <v>16311.4</v>
      </c>
      <c r="G9" s="48" t="n">
        <f aca="false">F9/E9*100</f>
        <v>108.691943759579</v>
      </c>
      <c r="H9" s="48" t="n">
        <v>6380</v>
      </c>
      <c r="I9" s="48" t="n">
        <v>6856.2</v>
      </c>
      <c r="J9" s="48" t="n">
        <f aca="false">I9/H9*100</f>
        <v>107.46394984326</v>
      </c>
      <c r="K9" s="48" t="n">
        <v>2026.7</v>
      </c>
      <c r="L9" s="48" t="n">
        <v>2394.3</v>
      </c>
      <c r="M9" s="48" t="n">
        <f aca="false">L9/K9*100</f>
        <v>118.137859574678</v>
      </c>
      <c r="N9" s="48" t="n">
        <v>284.5</v>
      </c>
      <c r="O9" s="48" t="n">
        <v>296.9</v>
      </c>
      <c r="P9" s="48" t="n">
        <f aca="false">O9/N9*100</f>
        <v>104.358523725835</v>
      </c>
      <c r="Q9" s="48" t="n">
        <v>268.1</v>
      </c>
      <c r="R9" s="48" t="n">
        <v>276.5</v>
      </c>
      <c r="S9" s="48" t="n">
        <f aca="false">R9/Q9*100</f>
        <v>103.13315926893</v>
      </c>
      <c r="T9" s="48" t="n">
        <v>730.5</v>
      </c>
      <c r="U9" s="48" t="n">
        <v>806.5</v>
      </c>
      <c r="V9" s="48" t="n">
        <f aca="false">U9/T9*100</f>
        <v>110.403832991102</v>
      </c>
      <c r="W9" s="48" t="n">
        <v>237</v>
      </c>
      <c r="X9" s="48" t="n">
        <v>243.9</v>
      </c>
      <c r="Y9" s="48" t="n">
        <f aca="false">X9/W9*100</f>
        <v>102.911392405063</v>
      </c>
    </row>
    <row r="10" s="51" customFormat="true" ht="36.75" hidden="false" customHeight="true" outlineLevel="0" collapsed="false">
      <c r="A10" s="52" t="s">
        <v>13</v>
      </c>
      <c r="B10" s="48" t="n">
        <f aca="false">E10+H10+K10+N10+Q10+T10+W10</f>
        <v>2100</v>
      </c>
      <c r="C10" s="48" t="n">
        <f aca="false">F10+I10+L10+O10+R10+U10+X10</f>
        <v>2088.7</v>
      </c>
      <c r="D10" s="48" t="n">
        <f aca="false">C10/B10*100</f>
        <v>99.4619047619048</v>
      </c>
      <c r="E10" s="48" t="n">
        <v>2100</v>
      </c>
      <c r="F10" s="48" t="n">
        <v>2088.7</v>
      </c>
      <c r="G10" s="48" t="n">
        <f aca="false">F10/E10*100</f>
        <v>99.4619047619048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 t="n">
        <f aca="false">[1]январь!Z10+[1]февраль!Z10+[1]март!Z10+[1]апрель!Z10+[1]май!Z10+[1]июнь!Z10+[1]июль!Z10+[1]август!Z10+[1]сентябрь!Z10+[1]октябрь!Z10+[1]ноябрь!Z10+[1]декабрь!Z10</f>
        <v>0</v>
      </c>
      <c r="AA10" s="48" t="n">
        <f aca="false">[1]январь!AA10+[1]февраль!AA10+[1]март!AA10+[1]апрель!AA10+[1]май!AA10+[1]июнь!AA10+[1]июль!AA10+[1]август!AA10+[1]сентябрь!AA10+[1]октябрь!AA10+[1]ноябрь!AA10+[1]декабрь!AA10</f>
        <v>0</v>
      </c>
    </row>
    <row r="11" s="51" customFormat="true" ht="14.25" hidden="false" customHeight="true" outlineLevel="0" collapsed="false">
      <c r="A11" s="52" t="s">
        <v>14</v>
      </c>
      <c r="B11" s="48" t="n">
        <f aca="false">E11+H11+K11+N11+Q11+T11+W11</f>
        <v>7</v>
      </c>
      <c r="C11" s="48" t="n">
        <f aca="false">F11+I11+L11+O11+R11+U11+X11</f>
        <v>7</v>
      </c>
      <c r="D11" s="48" t="n">
        <f aca="false">C11/B11*100</f>
        <v>100</v>
      </c>
      <c r="E11" s="48" t="n">
        <v>3.5</v>
      </c>
      <c r="F11" s="48" t="n">
        <v>3.5</v>
      </c>
      <c r="G11" s="48" t="n">
        <f aca="false">F11/E11*100</f>
        <v>100</v>
      </c>
      <c r="H11" s="48" t="n">
        <v>3.5</v>
      </c>
      <c r="I11" s="48" t="n">
        <v>3.5</v>
      </c>
      <c r="J11" s="48" t="n">
        <f aca="false">I11/H11*100</f>
        <v>100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s="51" customFormat="true" ht="28.5" hidden="false" customHeight="true" outlineLevel="0" collapsed="false">
      <c r="A12" s="52" t="s">
        <v>15</v>
      </c>
      <c r="B12" s="48" t="n">
        <f aca="false">E12+H12+K12+N12+Q12+T12+W12</f>
        <v>287.9</v>
      </c>
      <c r="C12" s="48" t="n">
        <f aca="false">F12+I12+L12+O12+R12+U12+X12</f>
        <v>319.6</v>
      </c>
      <c r="D12" s="48" t="n">
        <f aca="false">C12/B12*100</f>
        <v>111.010767627649</v>
      </c>
      <c r="E12" s="48"/>
      <c r="F12" s="48"/>
      <c r="G12" s="48"/>
      <c r="H12" s="48" t="n">
        <v>136.1</v>
      </c>
      <c r="I12" s="48" t="n">
        <v>149.3</v>
      </c>
      <c r="J12" s="48" t="n">
        <f aca="false">I12/H12*100</f>
        <v>109.698750918442</v>
      </c>
      <c r="K12" s="48" t="n">
        <v>7.7</v>
      </c>
      <c r="L12" s="48" t="n">
        <v>15</v>
      </c>
      <c r="M12" s="48" t="n">
        <f aca="false">L12/K12*100</f>
        <v>194.805194805195</v>
      </c>
      <c r="N12" s="48" t="n">
        <v>23.2</v>
      </c>
      <c r="O12" s="48" t="n">
        <v>24</v>
      </c>
      <c r="P12" s="48" t="n">
        <f aca="false">O12/N12*100</f>
        <v>103.448275862069</v>
      </c>
      <c r="Q12" s="48" t="n">
        <v>5.9</v>
      </c>
      <c r="R12" s="48" t="n">
        <v>8.4</v>
      </c>
      <c r="S12" s="48" t="n">
        <f aca="false">R12/Q12*100</f>
        <v>142.372881355932</v>
      </c>
      <c r="T12" s="48" t="n">
        <v>97</v>
      </c>
      <c r="U12" s="48" t="n">
        <v>105.5</v>
      </c>
      <c r="V12" s="48" t="n">
        <f aca="false">U12/T12*100</f>
        <v>108.762886597938</v>
      </c>
      <c r="W12" s="48" t="n">
        <v>18</v>
      </c>
      <c r="X12" s="48" t="n">
        <v>17.4</v>
      </c>
      <c r="Y12" s="48" t="n">
        <f aca="false">X12/W12*100</f>
        <v>96.6666666666667</v>
      </c>
    </row>
    <row r="13" s="51" customFormat="true" ht="32.25" hidden="false" customHeight="true" outlineLevel="0" collapsed="false">
      <c r="A13" s="52" t="s">
        <v>49</v>
      </c>
      <c r="B13" s="48" t="n">
        <f aca="false">E13+H13+K13+N13+Q13+T13+W13</f>
        <v>2383.6</v>
      </c>
      <c r="C13" s="48" t="n">
        <f aca="false">F13+I13+L13+O13+R13+U13+X13</f>
        <v>2476.9</v>
      </c>
      <c r="D13" s="48" t="n">
        <f aca="false">C13/B13*100</f>
        <v>103.914247356939</v>
      </c>
      <c r="E13" s="48"/>
      <c r="F13" s="48"/>
      <c r="G13" s="48"/>
      <c r="H13" s="48" t="n">
        <v>1804.9</v>
      </c>
      <c r="I13" s="48" t="n">
        <v>1862.7</v>
      </c>
      <c r="J13" s="48" t="n">
        <f aca="false">I13/H13*100</f>
        <v>103.202393484404</v>
      </c>
      <c r="K13" s="48" t="n">
        <v>81.1</v>
      </c>
      <c r="L13" s="48" t="n">
        <v>82.9</v>
      </c>
      <c r="M13" s="48" t="n">
        <f aca="false">L13/K13*100</f>
        <v>102.219482120838</v>
      </c>
      <c r="N13" s="48" t="n">
        <v>34</v>
      </c>
      <c r="O13" s="48" t="n">
        <v>36.3</v>
      </c>
      <c r="P13" s="48" t="n">
        <f aca="false">O13/N13*100</f>
        <v>106.764705882353</v>
      </c>
      <c r="Q13" s="48" t="n">
        <v>119.7</v>
      </c>
      <c r="R13" s="48" t="n">
        <v>142.9</v>
      </c>
      <c r="S13" s="48" t="n">
        <f aca="false">R13/Q13*100</f>
        <v>119.38178780284</v>
      </c>
      <c r="T13" s="48" t="n">
        <v>288</v>
      </c>
      <c r="U13" s="48" t="n">
        <v>299</v>
      </c>
      <c r="V13" s="48" t="n">
        <f aca="false">U13/T13*100</f>
        <v>103.819444444444</v>
      </c>
      <c r="W13" s="48" t="n">
        <v>55.9</v>
      </c>
      <c r="X13" s="48" t="n">
        <v>53.1</v>
      </c>
      <c r="Y13" s="48" t="n">
        <f aca="false">X13/W13*100</f>
        <v>94.9910554561717</v>
      </c>
    </row>
    <row r="14" s="51" customFormat="true" ht="14.25" hidden="false" customHeight="true" outlineLevel="0" collapsed="false">
      <c r="A14" s="52" t="s">
        <v>17</v>
      </c>
      <c r="B14" s="48" t="n">
        <f aca="false">E14+H14+K14+N14+Q14+T14+W14</f>
        <v>1100</v>
      </c>
      <c r="C14" s="48" t="n">
        <f aca="false">F14+I14+L14+O14+R14+U14+X14</f>
        <v>1232.1</v>
      </c>
      <c r="D14" s="48" t="n">
        <f aca="false">C14/B14*100</f>
        <v>112.009090909091</v>
      </c>
      <c r="E14" s="48" t="n">
        <v>1100</v>
      </c>
      <c r="F14" s="48" t="n">
        <v>1232.1</v>
      </c>
      <c r="G14" s="48" t="n">
        <f aca="false">F14/E14*100</f>
        <v>112.009090909091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s="51" customFormat="true" ht="13.5" hidden="false" customHeight="true" outlineLevel="0" collapsed="false">
      <c r="A15" s="53" t="s">
        <v>18</v>
      </c>
      <c r="B15" s="48" t="n">
        <f aca="false">E15+H15+K15+N15+Q15+T15+W15</f>
        <v>18.9</v>
      </c>
      <c r="C15" s="48" t="n">
        <f aca="false">F15+I15+L15+O15+R15+U15+X15</f>
        <v>14.5</v>
      </c>
      <c r="D15" s="48" t="n">
        <f aca="false">C15/B15*100</f>
        <v>76.7195767195767</v>
      </c>
      <c r="E15" s="48"/>
      <c r="F15" s="48" t="n">
        <v>-5.3</v>
      </c>
      <c r="G15" s="48"/>
      <c r="H15" s="48" t="n">
        <v>10.7</v>
      </c>
      <c r="I15" s="48" t="n">
        <v>10.7</v>
      </c>
      <c r="J15" s="48" t="n">
        <f aca="false">I15/H15*100</f>
        <v>100</v>
      </c>
      <c r="K15" s="48"/>
      <c r="L15" s="48"/>
      <c r="M15" s="48"/>
      <c r="N15" s="48" t="n">
        <v>1</v>
      </c>
      <c r="O15" s="48" t="n">
        <v>-0.1</v>
      </c>
      <c r="P15" s="48" t="n">
        <f aca="false">O15/N15*100</f>
        <v>-10</v>
      </c>
      <c r="Q15" s="48"/>
      <c r="R15" s="48"/>
      <c r="S15" s="48"/>
      <c r="T15" s="48" t="n">
        <v>7.2</v>
      </c>
      <c r="U15" s="48" t="n">
        <v>9</v>
      </c>
      <c r="V15" s="48" t="n">
        <f aca="false">U15/T15*100</f>
        <v>125</v>
      </c>
      <c r="W15" s="48"/>
      <c r="X15" s="48" t="n">
        <v>0.2</v>
      </c>
      <c r="Y15" s="48"/>
      <c r="Z15" s="48" t="n">
        <f aca="false">[1]январь!Z15+[1]февраль!Z15+[1]март!Z15+[1]апрель!Z15+[1]май!Z15+[1]июнь!Z15+[1]июль!Z15+[1]август!Z15+[1]сентябрь!Z15+[1]октябрь!Z15+[1]ноябрь!Z15+[1]декабрь!Z15</f>
        <v>0</v>
      </c>
      <c r="AA15" s="48" t="n">
        <f aca="false">[1]январь!AA15+[1]февраль!AA15+[1]март!AA15+[1]апрель!AA15+[1]май!AA15+[1]июнь!AA15+[1]июль!AA15+[1]август!AA15+[1]сентябрь!AA15+[1]октябрь!AA15+[1]ноябрь!AA15+[1]декабрь!AA15</f>
        <v>0</v>
      </c>
    </row>
    <row r="16" s="51" customFormat="true" ht="12.75" hidden="false" customHeight="true" outlineLevel="0" collapsed="false">
      <c r="A16" s="54" t="s">
        <v>19</v>
      </c>
      <c r="B16" s="50" t="n">
        <f aca="false">B17+B20+B21+B22+B26+B27+B29+B30+B31</f>
        <v>17837.3</v>
      </c>
      <c r="C16" s="50" t="n">
        <f aca="false">C17+C20+C21+C22+C26+C27+C29+C30+C31</f>
        <v>19154</v>
      </c>
      <c r="D16" s="50" t="n">
        <f aca="false">C16/B16*100</f>
        <v>107.38172257012</v>
      </c>
      <c r="E16" s="50" t="n">
        <f aca="false">E17+E20+E21+E22+E26+E27+E29+E30+E31</f>
        <v>9986.5</v>
      </c>
      <c r="F16" s="50" t="n">
        <f aca="false">F17+F20+F21+F22+F26+F27+F29+F30+F31</f>
        <v>11053</v>
      </c>
      <c r="G16" s="50" t="n">
        <f aca="false">F16/E16*100</f>
        <v>110.679417213238</v>
      </c>
      <c r="H16" s="50" t="n">
        <f aca="false">H17+H20+H21+H22+H26+H27+H29+H30+H31</f>
        <v>5627.8</v>
      </c>
      <c r="I16" s="50" t="n">
        <f aca="false">I17+I20+I21+I22+I26+I27+I29+I30+I31</f>
        <v>5707.8</v>
      </c>
      <c r="J16" s="50" t="n">
        <f aca="false">I16/H16*100</f>
        <v>101.421514623832</v>
      </c>
      <c r="K16" s="50" t="n">
        <f aca="false">K17+K20+K21+K22+K26+K27+K29+K30+K31</f>
        <v>468.5</v>
      </c>
      <c r="L16" s="50" t="n">
        <f aca="false">L17+L20+L21+L22+L26+L27+L29+L30+L31</f>
        <v>505</v>
      </c>
      <c r="M16" s="50" t="n">
        <f aca="false">L16/K16*100</f>
        <v>107.790821771612</v>
      </c>
      <c r="N16" s="50" t="n">
        <f aca="false">N17+N20+N21+N22+N26+N27+N29+N30+N31</f>
        <v>347.7</v>
      </c>
      <c r="O16" s="50" t="n">
        <f aca="false">O17+O20+O21+O22+O26+O27+O29+O30+O31</f>
        <v>416</v>
      </c>
      <c r="P16" s="50" t="n">
        <f aca="false">O16/N16*100</f>
        <v>119.643370721887</v>
      </c>
      <c r="Q16" s="50" t="n">
        <f aca="false">Q17+Q20+Q21+Q22+Q26+Q27+Q29+Q30+Q31</f>
        <v>159.1</v>
      </c>
      <c r="R16" s="50" t="n">
        <f aca="false">R17+R20+R21+R22+R26+R27+R29+R30+R31</f>
        <v>163.8</v>
      </c>
      <c r="S16" s="50" t="n">
        <f aca="false">R16/Q16*100</f>
        <v>102.954116907605</v>
      </c>
      <c r="T16" s="50" t="n">
        <f aca="false">T17+T20+T21+T22+T26+T27+T29+T30+T31</f>
        <v>990.2</v>
      </c>
      <c r="U16" s="50" t="n">
        <f aca="false">U17+U20+U21+U22+U26+U27+U29+U30+U31</f>
        <v>1020.3</v>
      </c>
      <c r="V16" s="50" t="n">
        <f aca="false">U16/T16*100</f>
        <v>103.039789941426</v>
      </c>
      <c r="W16" s="50" t="n">
        <f aca="false">W17+W20+W21+W22+W26+W27+W29+W30+W31</f>
        <v>257.5</v>
      </c>
      <c r="X16" s="50" t="n">
        <f aca="false">X17+X20+X21+X22+X26+X27+X29+X30+X31</f>
        <v>288.1</v>
      </c>
      <c r="Y16" s="50" t="n">
        <f aca="false">X16/W16*100</f>
        <v>111.883495145631</v>
      </c>
      <c r="Z16" s="48" t="e">
        <f aca="false">[1]январь!Z16+[1]февраль!Z16+[1]март!Z16+[1]апрель!Z16+[1]май!Z16+[1]июнь!Z16+[1]июль!Z16+[1]август!Z16+[1]сентябрь!Z16+[1]октябрь!Z16+[1]ноябрь!Z16+[1]декабрь!Z16</f>
        <v>#VALUE!</v>
      </c>
      <c r="AA16" s="48" t="n">
        <f aca="false">[1]январь!AA16+[1]февраль!AA16+[1]март!AA16+[1]апрель!AA16+[1]май!AA16+[1]июнь!AA16+[1]июль!AA16+[1]август!AA16+[1]сентябрь!AA16+[1]октябрь!AA16+[1]ноябрь!AA16+[1]декабрь!AA16</f>
        <v>0</v>
      </c>
    </row>
    <row r="17" s="51" customFormat="true" ht="48.75" hidden="false" customHeight="true" outlineLevel="0" collapsed="false">
      <c r="A17" s="55" t="s">
        <v>20</v>
      </c>
      <c r="B17" s="48" t="n">
        <f aca="false">B18+B19</f>
        <v>3655.5</v>
      </c>
      <c r="C17" s="48" t="n">
        <f aca="false">C18+C19</f>
        <v>4242.5</v>
      </c>
      <c r="D17" s="48" t="n">
        <f aca="false">C17/B17*100</f>
        <v>116.057994802353</v>
      </c>
      <c r="E17" s="48" t="n">
        <f aca="false">E18+E19</f>
        <v>1617.5</v>
      </c>
      <c r="F17" s="48" t="n">
        <f aca="false">F18+F19</f>
        <v>2140.5</v>
      </c>
      <c r="G17" s="48" t="n">
        <f aca="false">F17/E17*100</f>
        <v>132.333848531685</v>
      </c>
      <c r="H17" s="48" t="n">
        <f aca="false">H18+H19</f>
        <v>1310.9</v>
      </c>
      <c r="I17" s="48" t="n">
        <f aca="false">I18+I19</f>
        <v>1387.6</v>
      </c>
      <c r="J17" s="48" t="n">
        <f aca="false">I17/H17*100</f>
        <v>105.850942100847</v>
      </c>
      <c r="K17" s="48" t="n">
        <f aca="false">K18+K19</f>
        <v>150</v>
      </c>
      <c r="L17" s="48" t="n">
        <f aca="false">L18+L19</f>
        <v>160.5</v>
      </c>
      <c r="M17" s="48" t="n">
        <f aca="false">L17/K17*100</f>
        <v>107</v>
      </c>
      <c r="N17" s="48" t="n">
        <f aca="false">N18+N19</f>
        <v>202.9</v>
      </c>
      <c r="O17" s="48" t="n">
        <f aca="false">O18+O19</f>
        <v>154.2</v>
      </c>
      <c r="P17" s="48" t="n">
        <f aca="false">O17/N17*100</f>
        <v>75.9980285855101</v>
      </c>
      <c r="Q17" s="48" t="n">
        <f aca="false">Q18+Q19</f>
        <v>54.6</v>
      </c>
      <c r="R17" s="48" t="n">
        <f aca="false">R18+R19</f>
        <v>55.2</v>
      </c>
      <c r="S17" s="48" t="n">
        <f aca="false">R17/Q17*100</f>
        <v>101.098901098901</v>
      </c>
      <c r="T17" s="48" t="n">
        <f aca="false">T18+T19</f>
        <v>257.1</v>
      </c>
      <c r="U17" s="48" t="n">
        <f aca="false">U18+U19</f>
        <v>275.2</v>
      </c>
      <c r="V17" s="48" t="n">
        <f aca="false">U17/T17*100</f>
        <v>107.040062232594</v>
      </c>
      <c r="W17" s="48" t="n">
        <f aca="false">W18+W19</f>
        <v>62.5</v>
      </c>
      <c r="X17" s="48" t="n">
        <f aca="false">X18+X19</f>
        <v>69.3</v>
      </c>
      <c r="Y17" s="48" t="n">
        <f aca="false">X17/W17*100</f>
        <v>110.88</v>
      </c>
      <c r="Z17" s="48" t="n">
        <f aca="false">Z18+Z19</f>
        <v>0</v>
      </c>
      <c r="AA17" s="48" t="n">
        <f aca="false">AA18+AA19</f>
        <v>0</v>
      </c>
    </row>
    <row r="18" s="51" customFormat="true" ht="21.75" hidden="false" customHeight="true" outlineLevel="0" collapsed="false">
      <c r="A18" s="56" t="s">
        <v>50</v>
      </c>
      <c r="B18" s="48" t="n">
        <f aca="false">E18+H18+K18+N18+Q18+T18+W18</f>
        <v>2800.7</v>
      </c>
      <c r="C18" s="48" t="n">
        <f aca="false">F18+I18+L18+O18+R18+U18+X18</f>
        <v>3293.6</v>
      </c>
      <c r="D18" s="48" t="n">
        <f aca="false">C18/B18*100</f>
        <v>117.599171635663</v>
      </c>
      <c r="E18" s="48" t="n">
        <v>1215</v>
      </c>
      <c r="F18" s="48" t="n">
        <v>1646.3</v>
      </c>
      <c r="G18" s="48" t="n">
        <f aca="false">F18/E18*100</f>
        <v>135.497942386831</v>
      </c>
      <c r="H18" s="48" t="n">
        <v>1036.1</v>
      </c>
      <c r="I18" s="48" t="n">
        <v>1101</v>
      </c>
      <c r="J18" s="48" t="n">
        <f aca="false">I18/H18*100</f>
        <v>106.263874143422</v>
      </c>
      <c r="K18" s="48" t="n">
        <v>126</v>
      </c>
      <c r="L18" s="48" t="n">
        <v>135.5</v>
      </c>
      <c r="M18" s="48" t="n">
        <f aca="false">L18/K18*100</f>
        <v>107.539682539683</v>
      </c>
      <c r="N18" s="48" t="n">
        <v>159.9</v>
      </c>
      <c r="O18" s="48" t="n">
        <v>120.1</v>
      </c>
      <c r="P18" s="48" t="n">
        <f aca="false">O18/N18*100</f>
        <v>75.1094434021263</v>
      </c>
      <c r="Q18" s="48" t="n">
        <v>16.1</v>
      </c>
      <c r="R18" s="48" t="n">
        <v>16.7</v>
      </c>
      <c r="S18" s="48" t="n">
        <f aca="false">R18/Q18*100</f>
        <v>103.726708074534</v>
      </c>
      <c r="T18" s="48" t="n">
        <v>210</v>
      </c>
      <c r="U18" s="48" t="n">
        <v>228.1</v>
      </c>
      <c r="V18" s="48" t="n">
        <f aca="false">U18/T18*100</f>
        <v>108.619047619048</v>
      </c>
      <c r="W18" s="48" t="n">
        <v>37.6</v>
      </c>
      <c r="X18" s="48" t="n">
        <v>45.9</v>
      </c>
      <c r="Y18" s="48" t="n">
        <f aca="false">X18/W18*100</f>
        <v>122.074468085106</v>
      </c>
    </row>
    <row r="19" s="51" customFormat="true" ht="29.25" hidden="false" customHeight="true" outlineLevel="0" collapsed="false">
      <c r="A19" s="57" t="s">
        <v>51</v>
      </c>
      <c r="B19" s="48" t="n">
        <f aca="false">E19+H19+K19+N19+Q19+T19+W19</f>
        <v>854.8</v>
      </c>
      <c r="C19" s="48" t="n">
        <f aca="false">F19+I19+L19+O19+R19+U19+X19</f>
        <v>948.9</v>
      </c>
      <c r="D19" s="48" t="n">
        <f aca="false">C19/B19*100</f>
        <v>111.008423022929</v>
      </c>
      <c r="E19" s="48" t="n">
        <v>402.5</v>
      </c>
      <c r="F19" s="48" t="n">
        <v>494.2</v>
      </c>
      <c r="G19" s="48" t="n">
        <f aca="false">F19/E19*100</f>
        <v>122.782608695652</v>
      </c>
      <c r="H19" s="48" t="n">
        <v>274.8</v>
      </c>
      <c r="I19" s="48" t="n">
        <v>286.6</v>
      </c>
      <c r="J19" s="48" t="n">
        <f aca="false">I19/H19*100</f>
        <v>104.29403202329</v>
      </c>
      <c r="K19" s="48" t="n">
        <v>24</v>
      </c>
      <c r="L19" s="48" t="n">
        <v>25</v>
      </c>
      <c r="M19" s="48" t="n">
        <f aca="false">L19/K19*100</f>
        <v>104.166666666667</v>
      </c>
      <c r="N19" s="48" t="n">
        <v>43</v>
      </c>
      <c r="O19" s="48" t="n">
        <v>34.1</v>
      </c>
      <c r="P19" s="48" t="n">
        <f aca="false">O19/N19*100</f>
        <v>79.3023255813954</v>
      </c>
      <c r="Q19" s="48" t="n">
        <v>38.5</v>
      </c>
      <c r="R19" s="48" t="n">
        <v>38.5</v>
      </c>
      <c r="S19" s="48" t="n">
        <f aca="false">R19/Q19*100</f>
        <v>100</v>
      </c>
      <c r="T19" s="48" t="n">
        <v>47.1</v>
      </c>
      <c r="U19" s="48" t="n">
        <v>47.1</v>
      </c>
      <c r="V19" s="48" t="n">
        <f aca="false">U19/T19*100</f>
        <v>100</v>
      </c>
      <c r="W19" s="48" t="n">
        <v>24.9</v>
      </c>
      <c r="X19" s="48" t="n">
        <v>23.4</v>
      </c>
      <c r="Y19" s="48" t="n">
        <f aca="false">X19/W19*100</f>
        <v>93.9759036144578</v>
      </c>
    </row>
    <row r="20" s="51" customFormat="true" ht="36" hidden="false" customHeight="true" outlineLevel="0" collapsed="false">
      <c r="A20" s="52" t="s">
        <v>21</v>
      </c>
      <c r="B20" s="48" t="n">
        <f aca="false">E20+H20+K20+N20+Q20+T20+W20</f>
        <v>396.1</v>
      </c>
      <c r="C20" s="48" t="n">
        <f aca="false">F20+I20+L20+O20+R20+U20+X20</f>
        <v>454.3</v>
      </c>
      <c r="D20" s="48" t="n">
        <f aca="false">C20/B20*100</f>
        <v>114.69325927796</v>
      </c>
      <c r="E20" s="48" t="n">
        <v>396.1</v>
      </c>
      <c r="F20" s="48" t="n">
        <v>454.3</v>
      </c>
      <c r="G20" s="48" t="n">
        <f aca="false">F20/E20*100</f>
        <v>114.69325927796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s="51" customFormat="true" ht="24.75" hidden="false" customHeight="true" outlineLevel="0" collapsed="false">
      <c r="A21" s="52" t="s">
        <v>22</v>
      </c>
      <c r="B21" s="48" t="n">
        <f aca="false">E21+H21+K21+N21+Q21+T21+W21</f>
        <v>7501.8</v>
      </c>
      <c r="C21" s="48" t="n">
        <f aca="false">F21+I21+L21+O21+R21+U21+X21</f>
        <v>7607.8</v>
      </c>
      <c r="D21" s="48" t="n">
        <f aca="false">C21/B21*100</f>
        <v>101.412994214722</v>
      </c>
      <c r="E21" s="48" t="n">
        <v>6072.1</v>
      </c>
      <c r="F21" s="48" t="n">
        <v>5996.2</v>
      </c>
      <c r="G21" s="48" t="n">
        <f aca="false">F21/E21*100</f>
        <v>98.7500205859587</v>
      </c>
      <c r="H21" s="48" t="n">
        <v>60.1</v>
      </c>
      <c r="I21" s="48" t="n">
        <v>60.1</v>
      </c>
      <c r="J21" s="48" t="n">
        <f aca="false">I21/H21*100</f>
        <v>100</v>
      </c>
      <c r="K21" s="48" t="n">
        <v>310.1</v>
      </c>
      <c r="L21" s="48" t="n">
        <v>336.1</v>
      </c>
      <c r="M21" s="48" t="n">
        <f aca="false">L21/K21*100</f>
        <v>108.38439213157</v>
      </c>
      <c r="N21" s="48" t="n">
        <v>140</v>
      </c>
      <c r="O21" s="48" t="n">
        <v>257</v>
      </c>
      <c r="P21" s="48" t="n">
        <f aca="false">O21/N21*100</f>
        <v>183.571428571429</v>
      </c>
      <c r="Q21" s="48" t="n">
        <v>104.5</v>
      </c>
      <c r="R21" s="48" t="n">
        <v>108.6</v>
      </c>
      <c r="S21" s="48" t="n">
        <f aca="false">R21/Q21*100</f>
        <v>103.923444976077</v>
      </c>
      <c r="T21" s="48" t="n">
        <v>620</v>
      </c>
      <c r="U21" s="48" t="n">
        <v>631.5</v>
      </c>
      <c r="V21" s="48" t="n">
        <f aca="false">U21/T21*100</f>
        <v>101.854838709677</v>
      </c>
      <c r="W21" s="48" t="n">
        <v>195</v>
      </c>
      <c r="X21" s="48" t="n">
        <v>218.3</v>
      </c>
      <c r="Y21" s="48" t="n">
        <f aca="false">X21/W21*100</f>
        <v>111.948717948718</v>
      </c>
    </row>
    <row r="22" s="51" customFormat="true" ht="24" hidden="false" customHeight="true" outlineLevel="0" collapsed="false">
      <c r="A22" s="55" t="s">
        <v>52</v>
      </c>
      <c r="B22" s="48" t="n">
        <f aca="false">B24+B25</f>
        <v>4829</v>
      </c>
      <c r="C22" s="48" t="n">
        <f aca="false">C24+C25</f>
        <v>5012.3</v>
      </c>
      <c r="D22" s="48" t="n">
        <f aca="false">C22/B22*100</f>
        <v>103.795816939325</v>
      </c>
      <c r="E22" s="48" t="n">
        <f aca="false">E24+E25</f>
        <v>500</v>
      </c>
      <c r="F22" s="48" t="n">
        <f aca="false">F24+F25</f>
        <v>678.2</v>
      </c>
      <c r="G22" s="48" t="n">
        <f aca="false">F22/E22*100</f>
        <v>135.64</v>
      </c>
      <c r="H22" s="48" t="n">
        <f aca="false">H24+H25</f>
        <v>4262.7</v>
      </c>
      <c r="I22" s="48" t="n">
        <f aca="false">I24+I25</f>
        <v>4267.3</v>
      </c>
      <c r="J22" s="48" t="n">
        <f aca="false">I22/H22*100</f>
        <v>100.107912825205</v>
      </c>
      <c r="K22" s="48" t="n">
        <f aca="false">K24+K25</f>
        <v>8.4</v>
      </c>
      <c r="L22" s="48" t="n">
        <f aca="false">L24+L25</f>
        <v>8.4</v>
      </c>
      <c r="M22" s="48" t="n">
        <f aca="false">L22/K22*100</f>
        <v>100</v>
      </c>
      <c r="N22" s="48" t="n">
        <f aca="false">N24+N25</f>
        <v>4.8</v>
      </c>
      <c r="O22" s="48" t="n">
        <f aca="false">O24+O25</f>
        <v>4.8</v>
      </c>
      <c r="P22" s="48" t="n">
        <f aca="false">O22/N22*100</f>
        <v>100</v>
      </c>
      <c r="Q22" s="48"/>
      <c r="R22" s="48"/>
      <c r="S22" s="48"/>
      <c r="T22" s="48" t="n">
        <f aca="false">T24+T25</f>
        <v>53.1</v>
      </c>
      <c r="U22" s="48" t="n">
        <f aca="false">U24+U25</f>
        <v>53.1</v>
      </c>
      <c r="V22" s="48" t="n">
        <f aca="false">U22/T22*100</f>
        <v>100</v>
      </c>
      <c r="W22" s="48"/>
      <c r="X22" s="48" t="n">
        <f aca="false">X24+X25</f>
        <v>0.5</v>
      </c>
      <c r="Y22" s="48"/>
    </row>
    <row r="23" s="51" customFormat="true" ht="18" hidden="true" customHeight="true" outlineLevel="0" collapsed="false">
      <c r="A23" s="52"/>
      <c r="B23" s="48" t="n">
        <f aca="false">[1]январь!B23+[1]февраль!B23+[1]март!B23+[1]апрель!B23+[1]май!B23+[1]июнь!B23+[1]июль!B23+[1]август!B23+[1]сентябрь!B23+[1]октябрь!B23+[1]ноябрь!B23+[1]декабрь!B23</f>
        <v>0</v>
      </c>
      <c r="C23" s="48" t="n">
        <f aca="false">[1]январь!C23+[1]февраль!C23+[1]март!C23+[1]апрель!C23+[1]май!C23+[1]июнь!C23+[1]июль!C23+[1]август!C23+[1]сентябрь!C23+[1]октябрь!C23+[1]ноябрь!C23+[1]декабрь!C23</f>
        <v>0</v>
      </c>
      <c r="D23" s="48" t="e">
        <f aca="false">C23/B23*100</f>
        <v>#DIV/0!</v>
      </c>
      <c r="E23" s="48" t="n">
        <f aca="false">[1]январь!E23+[1]февраль!E23+[1]март!E23+[1]апрель!E23+[1]май!E23+[1]июнь!E23+[1]июль!E23+[1]август!E23+[1]сентябрь!E23+[1]октябрь!E23+[1]ноябрь!E23+[1]декабрь!E23</f>
        <v>0</v>
      </c>
      <c r="F23" s="48" t="n">
        <f aca="false">[1]январь!F23+[1]февраль!F23+[1]март!F23+[1]апрель!F23+[1]май!F23+[1]июнь!F23+[1]июль!F23+[1]август!F23+[1]сентябрь!F23+[1]октябрь!F23+[1]ноябрь!F23+[1]декабрь!F23</f>
        <v>0</v>
      </c>
      <c r="G23" s="48" t="e">
        <f aca="false">F23/E23*100</f>
        <v>#DIV/0!</v>
      </c>
      <c r="H23" s="48" t="n">
        <f aca="false">[1]январь!H23+[1]февраль!H23+[1]март!H23+[1]апрель!H23+[1]май!H23+[1]июнь!H23+[1]июль!H23+[1]август!H23+[1]сентябрь!H23+[1]октябрь!H23+[1]ноябрь!H23+[1]декабрь!H23</f>
        <v>0</v>
      </c>
      <c r="I23" s="48" t="n">
        <f aca="false">[1]январь!I23+[1]февраль!I23+[1]март!I23+[1]апрель!I23+[1]май!I23+[1]июнь!I23+[1]июль!I23+[1]август!I23+[1]сентябрь!I23+[1]октябрь!I23+[1]ноябрь!I23+[1]декабрь!I23</f>
        <v>0</v>
      </c>
      <c r="J23" s="48" t="e">
        <f aca="false">I23/H23*100</f>
        <v>#DIV/0!</v>
      </c>
      <c r="K23" s="48" t="n">
        <f aca="false">[1]январь!K23+[1]февраль!K23+[1]март!K23+[1]апрель!K23+[1]май!K23+[1]июнь!K23+[1]июль!K23+[1]август!K23+[1]сентябрь!K23+[1]октябрь!K23+[1]ноябрь!K23+[1]декабрь!K23</f>
        <v>0</v>
      </c>
      <c r="L23" s="48" t="n">
        <f aca="false">[1]январь!L23+[1]февраль!L23+[1]март!L23+[1]апрель!L23+[1]май!L23+[1]июнь!L23+[1]июль!L23+[1]август!L23+[1]сентябрь!L23+[1]октябрь!L23+[1]ноябрь!L23+[1]декабрь!L23</f>
        <v>0</v>
      </c>
      <c r="M23" s="48" t="e">
        <f aca="false">L23/K23*100</f>
        <v>#DIV/0!</v>
      </c>
      <c r="N23" s="48" t="n">
        <f aca="false">[1]январь!N23+[1]февраль!N23+[1]март!N23+[1]апрель!N23+[1]май!N23+[1]июнь!N23+[1]июль!N23+[1]август!N23+[1]сентябрь!N23+[1]октябрь!N23+[1]ноябрь!N23+[1]декабрь!N23</f>
        <v>0</v>
      </c>
      <c r="O23" s="48" t="n">
        <f aca="false">[1]январь!O23+[1]февраль!O23+[1]март!O23+[1]апрель!O23+[1]май!O23+[1]июнь!O23+[1]июль!O23+[1]август!O23+[1]сентябрь!O23+[1]октябрь!O23+[1]ноябрь!O23+[1]декабрь!O23</f>
        <v>0</v>
      </c>
      <c r="P23" s="48" t="e">
        <f aca="false">O23/N23*100</f>
        <v>#DIV/0!</v>
      </c>
      <c r="Q23" s="48"/>
      <c r="R23" s="48"/>
      <c r="S23" s="48"/>
      <c r="T23" s="48" t="n">
        <f aca="false">[1]январь!T23+[1]февраль!T23+[1]март!T23+[1]апрель!T23+[1]май!T23+[1]июнь!T23+[1]июль!T23+[1]август!T23+[1]сентябрь!T23+[1]октябрь!T23+[1]ноябрь!T23+[1]декабрь!T23</f>
        <v>0</v>
      </c>
      <c r="U23" s="48" t="n">
        <f aca="false">[1]январь!U23+[1]февраль!U23+[1]март!U23+[1]апрель!U23+[1]май!U23+[1]июнь!U23+[1]июль!U23+[1]август!U23+[1]сентябрь!U23+[1]октябрь!U23+[1]ноябрь!U23+[1]декабрь!U23</f>
        <v>0</v>
      </c>
      <c r="V23" s="48" t="e">
        <f aca="false">U23/T23*100</f>
        <v>#DIV/0!</v>
      </c>
      <c r="W23" s="48"/>
      <c r="X23" s="48" t="n">
        <f aca="false">[1]январь!X23+[1]февраль!X23+[1]март!X23+[1]апрель!X23+[1]май!X23+[1]июнь!X23+[1]июль!X23+[1]август!X23+[1]сентябрь!X23+[1]октябрь!X23+[1]ноябрь!X23+[1]декабрь!X23</f>
        <v>0</v>
      </c>
      <c r="Y23" s="48" t="e">
        <f aca="false">X23/W23*100</f>
        <v>#DIV/0!</v>
      </c>
    </row>
    <row r="24" s="51" customFormat="true" ht="18" hidden="false" customHeight="true" outlineLevel="0" collapsed="false">
      <c r="A24" s="52" t="s">
        <v>53</v>
      </c>
      <c r="B24" s="48" t="n">
        <f aca="false">E24+H24+K24+N24+Q24+T24+W24</f>
        <v>3936.3</v>
      </c>
      <c r="C24" s="48" t="n">
        <f aca="false">F24+I24+L24+O24+R24+U24+X24</f>
        <v>3654.3</v>
      </c>
      <c r="D24" s="48" t="n">
        <f aca="false">C24/B24*100</f>
        <v>92.8359118969591</v>
      </c>
      <c r="E24" s="48" t="n">
        <v>282</v>
      </c>
      <c r="F24" s="48"/>
      <c r="G24" s="48"/>
      <c r="H24" s="48" t="n">
        <v>3654.3</v>
      </c>
      <c r="I24" s="48" t="n">
        <v>3654.3</v>
      </c>
      <c r="J24" s="48" t="n">
        <f aca="false">I24/H24*100</f>
        <v>100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</row>
    <row r="25" s="51" customFormat="true" ht="18" hidden="false" customHeight="true" outlineLevel="0" collapsed="false">
      <c r="A25" s="52" t="s">
        <v>54</v>
      </c>
      <c r="B25" s="48" t="n">
        <f aca="false">E25+H25+K25+N25+Q25+T25+W25</f>
        <v>892.7</v>
      </c>
      <c r="C25" s="48" t="n">
        <f aca="false">F25+I25+L25+O25+R25+U25+X25</f>
        <v>1358</v>
      </c>
      <c r="D25" s="48" t="n">
        <f aca="false">C25/B25*100</f>
        <v>152.122773608155</v>
      </c>
      <c r="E25" s="48" t="n">
        <v>218</v>
      </c>
      <c r="F25" s="48" t="n">
        <v>678.2</v>
      </c>
      <c r="G25" s="48" t="n">
        <f aca="false">F25/E25*100</f>
        <v>311.100917431193</v>
      </c>
      <c r="H25" s="48" t="n">
        <v>608.4</v>
      </c>
      <c r="I25" s="48" t="n">
        <v>613</v>
      </c>
      <c r="J25" s="48" t="n">
        <f aca="false">I25/H25*100</f>
        <v>100.756081525312</v>
      </c>
      <c r="K25" s="48" t="n">
        <v>8.4</v>
      </c>
      <c r="L25" s="48" t="n">
        <v>8.4</v>
      </c>
      <c r="M25" s="48" t="n">
        <f aca="false">L25/K25*100</f>
        <v>100</v>
      </c>
      <c r="N25" s="48" t="n">
        <v>4.8</v>
      </c>
      <c r="O25" s="48" t="n">
        <v>4.8</v>
      </c>
      <c r="P25" s="48" t="n">
        <f aca="false">O25/N25*100</f>
        <v>100</v>
      </c>
      <c r="Q25" s="48"/>
      <c r="R25" s="48"/>
      <c r="S25" s="48"/>
      <c r="T25" s="48" t="n">
        <v>53.1</v>
      </c>
      <c r="U25" s="48" t="n">
        <v>53.1</v>
      </c>
      <c r="V25" s="48" t="n">
        <f aca="false">U25/T25*100</f>
        <v>100</v>
      </c>
      <c r="W25" s="48"/>
      <c r="X25" s="48" t="n">
        <v>0.5</v>
      </c>
      <c r="Y25" s="48"/>
    </row>
    <row r="26" s="51" customFormat="true" ht="25.5" hidden="false" customHeight="true" outlineLevel="0" collapsed="false">
      <c r="A26" s="52" t="s">
        <v>25</v>
      </c>
      <c r="B26" s="48" t="n">
        <f aca="false">E26+H26+K26+N26+Q26+T26+W26</f>
        <v>1400</v>
      </c>
      <c r="C26" s="48" t="n">
        <f aca="false">F26+I26+L26+O26+R26+U26+X26</f>
        <v>1783.3</v>
      </c>
      <c r="D26" s="48" t="n">
        <f aca="false">C26/B26*100</f>
        <v>127.378571428571</v>
      </c>
      <c r="E26" s="48" t="n">
        <v>1400</v>
      </c>
      <c r="F26" s="48" t="n">
        <v>1783.3</v>
      </c>
      <c r="G26" s="48" t="n">
        <f aca="false">F26/E26*100</f>
        <v>127.378571428571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s="51" customFormat="true" ht="29.25" hidden="false" customHeight="true" outlineLevel="0" collapsed="false">
      <c r="A27" s="52" t="s">
        <v>26</v>
      </c>
      <c r="B27" s="48" t="n">
        <f aca="false">E27+H27+K27+N27+Q27+T27+W27</f>
        <v>-5.1</v>
      </c>
      <c r="C27" s="48" t="n">
        <f aca="false">F27+I27+L27+O27+R27+U27+X27</f>
        <v>-7.2</v>
      </c>
      <c r="D27" s="48" t="n">
        <f aca="false">C27/B27*100</f>
        <v>141.176470588235</v>
      </c>
      <c r="E27" s="48" t="n">
        <v>0.8</v>
      </c>
      <c r="F27" s="48"/>
      <c r="G27" s="48"/>
      <c r="H27" s="48" t="n">
        <v>-5.9</v>
      </c>
      <c r="I27" s="48" t="n">
        <v>-7.2</v>
      </c>
      <c r="J27" s="48" t="n">
        <f aca="false">I27/H27*100</f>
        <v>122.033898305085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s="51" customFormat="true" ht="0.75" hidden="true" customHeight="true" outlineLevel="0" collapsed="false">
      <c r="A28" s="58"/>
      <c r="B28" s="48" t="n">
        <f aca="false">E28+H28+K28+N28+Q28+T28+W28</f>
        <v>0</v>
      </c>
      <c r="C28" s="48" t="n">
        <f aca="false">F28+I28+L28+O28+R28+U28+X28</f>
        <v>0</v>
      </c>
      <c r="D28" s="48" t="e">
        <f aca="false">C28/B28*100</f>
        <v>#DIV/0!</v>
      </c>
      <c r="E28" s="48" t="n">
        <f aca="false">[1]январь!E28+[1]февраль!E28+[1]март!E28+[1]апрель!E28+[1]май!E28+[1]июнь!E28+[1]июль!E28+[1]август!E28+[1]сентябрь!E28+[1]октябрь!E28+[1]ноябрь!E28+[1]декабрь!E28</f>
        <v>0</v>
      </c>
      <c r="F28" s="48" t="n">
        <f aca="false">[1]январь!F28+[1]февраль!F28+[1]март!F28+[1]апрель!F28+[1]май!F28+[1]июнь!F28+[1]июль!F28+[1]август!F28+[1]сентябрь!F28+[1]октябрь!F28+[1]ноябрь!F28+[1]декабрь!F28</f>
        <v>0</v>
      </c>
      <c r="G28" s="48" t="e">
        <f aca="false">F28/E28*100</f>
        <v>#DIV/0!</v>
      </c>
      <c r="H28" s="48" t="n">
        <f aca="false">[1]январь!H28+[1]февраль!H28+[1]март!H28+[1]апрель!H28+[1]май!H28+[1]июнь!H28+[1]июль!H28+[1]август!H28+[1]сентябрь!H28+[1]октябрь!H28+[1]ноябрь!H28+[1]декабрь!H28</f>
        <v>0</v>
      </c>
      <c r="I28" s="48" t="n">
        <f aca="false">[1]январь!I28+[1]февраль!I28+[1]март!I28+[1]апрель!I28+[1]май!I28+[1]июнь!I28+[1]июль!I28+[1]август!I28+[1]сентябрь!I28+[1]октябрь!I28+[1]ноябрь!I28+[1]декабрь!I28</f>
        <v>0</v>
      </c>
      <c r="J28" s="48" t="e">
        <f aca="false">I28/H28*100</f>
        <v>#DIV/0!</v>
      </c>
      <c r="K28" s="48"/>
      <c r="L28" s="48"/>
      <c r="M28" s="48" t="e">
        <f aca="false">L28/K28*100</f>
        <v>#DIV/0!</v>
      </c>
      <c r="N28" s="48"/>
      <c r="O28" s="48"/>
      <c r="P28" s="48" t="e">
        <f aca="false">O28/N28*100</f>
        <v>#DIV/0!</v>
      </c>
      <c r="Q28" s="48"/>
      <c r="R28" s="48"/>
      <c r="S28" s="48"/>
      <c r="T28" s="48" t="n">
        <f aca="false">[1]январь!T28+[1]февраль!T28+[1]март!T28+[1]апрель!T28+[1]май!T28+[1]июнь!T28+[1]июль!T28+[1]август!T28+[1]сентябрь!T28+[1]октябрь!T28+[1]ноябрь!T28+[1]декабрь!T28</f>
        <v>0</v>
      </c>
      <c r="U28" s="48" t="n">
        <f aca="false">[1]январь!U28+[1]февраль!U28+[1]март!U28+[1]апрель!U28+[1]май!U28+[1]июнь!U28+[1]июль!U28+[1]август!U28+[1]сентябрь!U28+[1]октябрь!U28+[1]ноябрь!U28+[1]декабрь!U28</f>
        <v>0</v>
      </c>
      <c r="V28" s="48" t="e">
        <f aca="false">U28/T28*100</f>
        <v>#DIV/0!</v>
      </c>
      <c r="W28" s="48" t="n">
        <f aca="false">[1]январь!W28+[1]февраль!W28+[1]март!W28+[1]апрель!W28+[1]май!W28+[1]июнь!W28+[1]июль!W28+[1]август!W28+[1]сентябрь!W28+[1]октябрь!W28+[1]ноябрь!W28+[1]декабрь!W28</f>
        <v>0</v>
      </c>
      <c r="X28" s="48" t="n">
        <f aca="false">[1]январь!X28+[1]февраль!X28+[1]март!X28+[1]апрель!X28+[1]май!X28+[1]июнь!X28+[1]июль!X28+[1]август!X28+[1]сентябрь!X28+[1]октябрь!X28+[1]ноябрь!X28+[1]декабрь!X28</f>
        <v>0</v>
      </c>
      <c r="Y28" s="48" t="e">
        <f aca="false">X28/W28*100</f>
        <v>#DIV/0!</v>
      </c>
    </row>
    <row r="29" s="51" customFormat="true" ht="22.5" hidden="false" customHeight="true" outlineLevel="0" collapsed="false">
      <c r="A29" s="59" t="s">
        <v>55</v>
      </c>
      <c r="B29" s="48" t="n">
        <f aca="false">E29+H29+K29+N29+Q29+T29+W29</f>
        <v>60</v>
      </c>
      <c r="C29" s="48" t="n">
        <f aca="false">F29+I29+L29+O29+R29+U29+X29</f>
        <v>60.5</v>
      </c>
      <c r="D29" s="48" t="n">
        <f aca="false">C29/B29*100</f>
        <v>100.833333333333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 t="n">
        <v>60</v>
      </c>
      <c r="U29" s="48" t="n">
        <v>60.5</v>
      </c>
      <c r="V29" s="48" t="n">
        <f aca="false">U29/T29*100</f>
        <v>100.833333333333</v>
      </c>
      <c r="W29" s="48"/>
      <c r="X29" s="48"/>
      <c r="Y29" s="48"/>
    </row>
    <row r="30" s="51" customFormat="true" ht="24" hidden="false" customHeight="true" outlineLevel="0" collapsed="false">
      <c r="A30" s="60" t="s">
        <v>5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</row>
    <row r="31" s="51" customFormat="true" ht="24" hidden="false" customHeight="true" outlineLevel="0" collapsed="false">
      <c r="A31" s="60" t="s">
        <v>57</v>
      </c>
      <c r="B31" s="48"/>
      <c r="C31" s="48" t="n">
        <f aca="false">F31+I31+L31+O31+R31+U31+X31</f>
        <v>0.5</v>
      </c>
      <c r="D31" s="48"/>
      <c r="E31" s="48"/>
      <c r="F31" s="48" t="n">
        <v>0.5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</row>
    <row r="32" s="51" customFormat="true" ht="28.5" hidden="false" customHeight="true" outlineLevel="0" collapsed="false">
      <c r="A32" s="61" t="s">
        <v>29</v>
      </c>
      <c r="B32" s="50" t="n">
        <f aca="false">B16+B8</f>
        <v>48668.5</v>
      </c>
      <c r="C32" s="50" t="n">
        <f aca="false">C16+C8</f>
        <v>52478.5</v>
      </c>
      <c r="D32" s="50" t="n">
        <f aca="false">C32/B32*100</f>
        <v>107.828472215088</v>
      </c>
      <c r="E32" s="50" t="n">
        <f aca="false">E16+E8</f>
        <v>28197</v>
      </c>
      <c r="F32" s="50" t="n">
        <f aca="false">F16+F8</f>
        <v>30683.4</v>
      </c>
      <c r="G32" s="50" t="n">
        <f aca="false">F32/E32*100</f>
        <v>108.817959357378</v>
      </c>
      <c r="H32" s="50" t="n">
        <f aca="false">H16+H8</f>
        <v>13963</v>
      </c>
      <c r="I32" s="50" t="n">
        <f aca="false">I16+I8</f>
        <v>14590.2</v>
      </c>
      <c r="J32" s="50" t="n">
        <f aca="false">I32/H32*100</f>
        <v>104.491871374347</v>
      </c>
      <c r="K32" s="50" t="n">
        <f aca="false">K16+K8</f>
        <v>2584</v>
      </c>
      <c r="L32" s="50" t="n">
        <f aca="false">L16+L8</f>
        <v>2997.2</v>
      </c>
      <c r="M32" s="50" t="n">
        <f aca="false">L32/K32*100</f>
        <v>115.990712074303</v>
      </c>
      <c r="N32" s="50" t="n">
        <f aca="false">N16+N8</f>
        <v>690.4</v>
      </c>
      <c r="O32" s="50" t="n">
        <f aca="false">O16+O8</f>
        <v>773.1</v>
      </c>
      <c r="P32" s="50" t="n">
        <f aca="false">O32/N32*100</f>
        <v>111.978563151796</v>
      </c>
      <c r="Q32" s="50" t="n">
        <f aca="false">Q16+Q8</f>
        <v>552.8</v>
      </c>
      <c r="R32" s="50" t="n">
        <f aca="false">R16+R8</f>
        <v>591.6</v>
      </c>
      <c r="S32" s="50" t="n">
        <f aca="false">R32/Q32*100</f>
        <v>107.018813314038</v>
      </c>
      <c r="T32" s="50" t="n">
        <f aca="false">T16+T8</f>
        <v>2112.9</v>
      </c>
      <c r="U32" s="50" t="n">
        <f aca="false">U16+U8</f>
        <v>2240.3</v>
      </c>
      <c r="V32" s="50" t="n">
        <f aca="false">U32/T32*100</f>
        <v>106.029627526149</v>
      </c>
      <c r="W32" s="50" t="n">
        <f aca="false">W16+W8</f>
        <v>568.4</v>
      </c>
      <c r="X32" s="50" t="n">
        <f aca="false">X16+X8</f>
        <v>602.7</v>
      </c>
      <c r="Y32" s="50" t="n">
        <f aca="false">X32/W32*100</f>
        <v>106.034482758621</v>
      </c>
      <c r="Z32" s="48" t="e">
        <f aca="false">Z16+Z8</f>
        <v>#VALUE!</v>
      </c>
      <c r="AA32" s="48" t="n">
        <f aca="false">AA16+AA8</f>
        <v>0</v>
      </c>
    </row>
    <row r="33" s="51" customFormat="true" ht="21.75" hidden="false" customHeight="true" outlineLevel="0" collapsed="false">
      <c r="A33" s="62"/>
      <c r="B33" s="63"/>
      <c r="C33" s="63"/>
      <c r="D33" s="64"/>
      <c r="E33" s="63"/>
      <c r="F33" s="63"/>
      <c r="G33" s="63"/>
      <c r="H33" s="63"/>
      <c r="I33" s="64"/>
      <c r="J33" s="63"/>
      <c r="K33" s="63"/>
      <c r="L33" s="63"/>
      <c r="M33" s="63"/>
      <c r="N33" s="63"/>
      <c r="O33" s="63"/>
      <c r="P33" s="63"/>
      <c r="Q33" s="63"/>
      <c r="R33" s="65" t="s">
        <v>58</v>
      </c>
      <c r="S33" s="65"/>
      <c r="T33" s="33"/>
      <c r="U33" s="63"/>
      <c r="V33" s="63"/>
      <c r="W33" s="63"/>
      <c r="X33" s="63"/>
      <c r="Y33" s="63"/>
    </row>
    <row r="34" s="51" customFormat="true" ht="36.75" hidden="true" customHeight="true" outlineLevel="0" collapsed="false">
      <c r="A34" s="62"/>
      <c r="B34" s="63"/>
      <c r="C34" s="63"/>
      <c r="D34" s="64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6"/>
      <c r="P34" s="63"/>
      <c r="Q34" s="63"/>
      <c r="R34" s="63"/>
      <c r="S34" s="65"/>
      <c r="T34" s="65"/>
      <c r="U34" s="33"/>
      <c r="V34" s="63"/>
      <c r="W34" s="63"/>
      <c r="X34" s="63"/>
      <c r="Y34" s="63"/>
    </row>
    <row r="35" s="51" customFormat="true" ht="33" hidden="true" customHeight="true" outlineLevel="0" collapsed="false">
      <c r="A35" s="62"/>
      <c r="B35" s="63"/>
      <c r="C35" s="63"/>
      <c r="D35" s="64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7"/>
      <c r="T35" s="67"/>
      <c r="U35" s="63"/>
      <c r="V35" s="63"/>
      <c r="W35" s="63"/>
      <c r="X35" s="63"/>
      <c r="Y35" s="63"/>
    </row>
    <row r="36" customFormat="false" ht="27" hidden="true" customHeight="true" outlineLevel="0" collapsed="false">
      <c r="U36" s="65"/>
      <c r="V36" s="65"/>
    </row>
    <row r="37" customFormat="false" ht="22.5" hidden="true" customHeight="true" outlineLevel="0" collapsed="false">
      <c r="D37" s="68"/>
      <c r="U37" s="69"/>
      <c r="V37" s="69"/>
    </row>
    <row r="38" customFormat="false" ht="33.7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1"/>
    </row>
    <row r="39" customFormat="false" ht="30" hidden="true" customHeight="true" outlineLevel="0" collapsed="false"/>
    <row r="40" customFormat="false" ht="27.75" hidden="true" customHeight="true" outlineLevel="0" collapsed="false"/>
    <row r="41" customFormat="false" ht="26.25" hidden="true" customHeight="true" outlineLevel="0" collapsed="false"/>
    <row r="42" customFormat="false" ht="28.5" hidden="true" customHeight="true" outlineLevel="0" collapsed="false"/>
    <row r="43" customFormat="false" ht="24" hidden="true" customHeight="true" outlineLevel="0" collapsed="false">
      <c r="X43" s="33" t="s">
        <v>59</v>
      </c>
    </row>
    <row r="44" customFormat="false" ht="12" hidden="true" customHeight="false" outlineLevel="0" collapsed="false">
      <c r="X44" s="33" t="s">
        <v>60</v>
      </c>
    </row>
    <row r="45" customFormat="false" ht="12" hidden="false" customHeight="false" outlineLevel="0" collapsed="false">
      <c r="J45" s="72"/>
    </row>
    <row r="46" customFormat="false" ht="12" hidden="false" customHeight="false" outlineLevel="0" collapsed="false">
      <c r="C46" s="70"/>
      <c r="D46" s="70"/>
      <c r="E46" s="70"/>
      <c r="F46" s="70"/>
      <c r="G46" s="70"/>
      <c r="H46" s="70"/>
      <c r="P46" s="73"/>
    </row>
    <row r="47" customFormat="false" ht="12" hidden="false" customHeight="false" outlineLevel="0" collapsed="false">
      <c r="C47" s="70"/>
      <c r="D47" s="70"/>
      <c r="E47" s="70"/>
      <c r="F47" s="70"/>
      <c r="G47" s="70"/>
      <c r="H47" s="70"/>
    </row>
    <row r="48" customFormat="false" ht="12" hidden="false" customHeight="false" outlineLevel="0" collapsed="false">
      <c r="C48" s="70"/>
      <c r="D48" s="70"/>
      <c r="E48" s="70"/>
      <c r="F48" s="70"/>
      <c r="G48" s="70"/>
      <c r="H48" s="70"/>
    </row>
    <row r="49" customFormat="false" ht="12" hidden="false" customHeight="false" outlineLevel="0" collapsed="false">
      <c r="C49" s="70"/>
      <c r="D49" s="70"/>
      <c r="E49" s="70"/>
      <c r="F49" s="70"/>
      <c r="G49" s="70"/>
      <c r="H49" s="70"/>
    </row>
    <row r="50" customFormat="false" ht="12" hidden="false" customHeight="false" outlineLevel="0" collapsed="false">
      <c r="C50" s="70"/>
      <c r="D50" s="70"/>
      <c r="E50" s="70"/>
      <c r="F50" s="70"/>
      <c r="G50" s="70"/>
      <c r="H50" s="70"/>
    </row>
    <row r="51" customFormat="false" ht="12" hidden="false" customHeight="false" outlineLevel="0" collapsed="false">
      <c r="C51" s="70"/>
      <c r="D51" s="70"/>
      <c r="E51" s="70"/>
      <c r="F51" s="70"/>
      <c r="G51" s="70"/>
      <c r="H51" s="70"/>
    </row>
    <row r="52" customFormat="false" ht="12" hidden="false" customHeight="false" outlineLevel="0" collapsed="false">
      <c r="C52" s="70"/>
      <c r="D52" s="70"/>
      <c r="E52" s="70"/>
      <c r="F52" s="70"/>
      <c r="G52" s="70"/>
      <c r="H52" s="70"/>
    </row>
    <row r="53" customFormat="false" ht="12" hidden="false" customHeight="false" outlineLevel="0" collapsed="false">
      <c r="C53" s="70"/>
      <c r="D53" s="70"/>
      <c r="E53" s="70"/>
      <c r="F53" s="70"/>
      <c r="G53" s="70"/>
      <c r="H53" s="70"/>
    </row>
    <row r="54" customFormat="false" ht="12" hidden="false" customHeight="false" outlineLevel="0" collapsed="false">
      <c r="C54" s="70"/>
      <c r="D54" s="70"/>
      <c r="E54" s="70"/>
      <c r="F54" s="70"/>
      <c r="G54" s="70"/>
      <c r="H54" s="70"/>
    </row>
    <row r="55" customFormat="false" ht="12" hidden="false" customHeight="false" outlineLevel="0" collapsed="false">
      <c r="C55" s="70"/>
      <c r="D55" s="70"/>
      <c r="E55" s="70"/>
      <c r="F55" s="70"/>
      <c r="G55" s="70"/>
      <c r="H55" s="70"/>
    </row>
  </sheetData>
  <mergeCells count="15">
    <mergeCell ref="A1:Y1"/>
    <mergeCell ref="A2:Y2"/>
    <mergeCell ref="A3:Y3"/>
    <mergeCell ref="A4:A6"/>
    <mergeCell ref="B4:D5"/>
    <mergeCell ref="E4:Y4"/>
    <mergeCell ref="E5:G5"/>
    <mergeCell ref="H5:J5"/>
    <mergeCell ref="K5:M5"/>
    <mergeCell ref="N5:P5"/>
    <mergeCell ref="Q5:S5"/>
    <mergeCell ref="T5:V5"/>
    <mergeCell ref="W5:Y5"/>
    <mergeCell ref="S35:T35"/>
    <mergeCell ref="U37:V37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3.28"/>
  </cols>
  <sheetData>
    <row r="1" customFormat="false" ht="17.25" hidden="false" customHeight="true" outlineLevel="0" collapsed="false">
      <c r="D1" s="6" t="s">
        <v>61</v>
      </c>
      <c r="E1" s="6"/>
    </row>
    <row r="2" customFormat="false" ht="15.75" hidden="false" customHeight="true" outlineLevel="0" collapsed="false"/>
    <row r="3" customFormat="false" ht="17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39.75" hidden="false" customHeight="true" outlineLevel="0" collapsed="false">
      <c r="A4" s="6" t="s">
        <v>2</v>
      </c>
      <c r="B4" s="6"/>
      <c r="C4" s="6"/>
      <c r="D4" s="6"/>
      <c r="E4" s="6"/>
      <c r="F4" s="3"/>
    </row>
    <row r="5" customFormat="false" ht="17.25" hidden="false" customHeight="true" outlineLevel="0" collapsed="false">
      <c r="A5" s="6" t="s">
        <v>62</v>
      </c>
      <c r="B5" s="6"/>
      <c r="C5" s="6"/>
      <c r="D5" s="6"/>
      <c r="E5" s="6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.75" hidden="true" customHeight="true" outlineLevel="0" collapsed="false">
      <c r="A7" s="5"/>
      <c r="B7" s="5"/>
      <c r="C7" s="5"/>
      <c r="D7" s="6" t="s">
        <v>4</v>
      </c>
      <c r="E7" s="6"/>
    </row>
    <row r="8" customFormat="false" ht="69" hidden="false" customHeight="true" outlineLevel="0" collapsed="false">
      <c r="A8" s="74" t="s">
        <v>5</v>
      </c>
      <c r="B8" s="75" t="s">
        <v>63</v>
      </c>
      <c r="C8" s="75" t="s">
        <v>64</v>
      </c>
      <c r="D8" s="75" t="s">
        <v>65</v>
      </c>
      <c r="E8" s="76" t="s">
        <v>9</v>
      </c>
    </row>
    <row r="9" customFormat="false" ht="39" hidden="false" customHeight="true" outlineLevel="0" collapsed="false">
      <c r="A9" s="77" t="s">
        <v>10</v>
      </c>
      <c r="B9" s="78" t="n">
        <f aca="false">B10+B18</f>
        <v>48668.5</v>
      </c>
      <c r="C9" s="78" t="n">
        <f aca="false">C10+C18</f>
        <v>52478.5</v>
      </c>
      <c r="D9" s="78" t="n">
        <f aca="false">C9-B9</f>
        <v>3810</v>
      </c>
      <c r="E9" s="79" t="n">
        <f aca="false">C9/B9*100</f>
        <v>107.828472215088</v>
      </c>
    </row>
    <row r="10" customFormat="false" ht="17.25" hidden="false" customHeight="true" outlineLevel="0" collapsed="false">
      <c r="A10" s="80" t="s">
        <v>11</v>
      </c>
      <c r="B10" s="81" t="n">
        <f aca="false">SUM(B11:B17)</f>
        <v>30831.2</v>
      </c>
      <c r="C10" s="81" t="n">
        <f aca="false">SUM(C11:C17)</f>
        <v>33324.5</v>
      </c>
      <c r="D10" s="81" t="n">
        <f aca="false">C10-B10</f>
        <v>2493.3</v>
      </c>
      <c r="E10" s="82" t="n">
        <f aca="false">C10/B10*100</f>
        <v>108.086937907055</v>
      </c>
    </row>
    <row r="11" customFormat="false" ht="17.25" hidden="false" customHeight="true" outlineLevel="0" collapsed="false">
      <c r="A11" s="83" t="s">
        <v>12</v>
      </c>
      <c r="B11" s="81" t="n">
        <v>24933.8</v>
      </c>
      <c r="C11" s="84" t="n">
        <v>27185.7</v>
      </c>
      <c r="D11" s="81" t="n">
        <f aca="false">C11-B11</f>
        <v>2251.9</v>
      </c>
      <c r="E11" s="82" t="n">
        <f aca="false">C11/B11*100</f>
        <v>109.031515452919</v>
      </c>
    </row>
    <row r="12" customFormat="false" ht="34.5" hidden="false" customHeight="true" outlineLevel="0" collapsed="false">
      <c r="A12" s="85" t="s">
        <v>13</v>
      </c>
      <c r="B12" s="81" t="n">
        <v>2100</v>
      </c>
      <c r="C12" s="81" t="n">
        <v>2088.7</v>
      </c>
      <c r="D12" s="81" t="n">
        <f aca="false">C12-B12</f>
        <v>-11.3000000000002</v>
      </c>
      <c r="E12" s="82" t="n">
        <f aca="false">C12/B12*100</f>
        <v>99.4619047619048</v>
      </c>
    </row>
    <row r="13" customFormat="false" ht="20.25" hidden="false" customHeight="true" outlineLevel="0" collapsed="false">
      <c r="A13" s="85" t="s">
        <v>14</v>
      </c>
      <c r="B13" s="81" t="n">
        <v>7</v>
      </c>
      <c r="C13" s="81" t="n">
        <v>7</v>
      </c>
      <c r="D13" s="81" t="n">
        <f aca="false">C13-B13</f>
        <v>0</v>
      </c>
      <c r="E13" s="82" t="n">
        <f aca="false">C13/B13*100</f>
        <v>100</v>
      </c>
    </row>
    <row r="14" customFormat="false" ht="17.25" hidden="false" customHeight="true" outlineLevel="0" collapsed="false">
      <c r="A14" s="83" t="s">
        <v>15</v>
      </c>
      <c r="B14" s="81" t="n">
        <v>287.9</v>
      </c>
      <c r="C14" s="84" t="n">
        <v>319.6</v>
      </c>
      <c r="D14" s="81" t="n">
        <f aca="false">C14-B14</f>
        <v>31.7</v>
      </c>
      <c r="E14" s="82" t="n">
        <f aca="false">C14/B14*100</f>
        <v>111.010767627649</v>
      </c>
    </row>
    <row r="15" customFormat="false" ht="17.25" hidden="false" customHeight="true" outlineLevel="0" collapsed="false">
      <c r="A15" s="85" t="s">
        <v>66</v>
      </c>
      <c r="B15" s="81" t="n">
        <v>2383.6</v>
      </c>
      <c r="C15" s="84" t="n">
        <v>2476.9</v>
      </c>
      <c r="D15" s="81" t="n">
        <f aca="false">C15-B15</f>
        <v>93.3000000000002</v>
      </c>
      <c r="E15" s="82" t="n">
        <f aca="false">C15/B15*100</f>
        <v>103.914247356939</v>
      </c>
    </row>
    <row r="16" customFormat="false" ht="17.25" hidden="false" customHeight="true" outlineLevel="0" collapsed="false">
      <c r="A16" s="85" t="s">
        <v>17</v>
      </c>
      <c r="B16" s="81" t="n">
        <v>1100</v>
      </c>
      <c r="C16" s="84" t="n">
        <v>1232.1</v>
      </c>
      <c r="D16" s="81" t="n">
        <f aca="false">C16-B16</f>
        <v>132.1</v>
      </c>
      <c r="E16" s="82" t="n">
        <f aca="false">C16/B16*100</f>
        <v>112.009090909091</v>
      </c>
    </row>
    <row r="17" customFormat="false" ht="17.25" hidden="false" customHeight="true" outlineLevel="0" collapsed="false">
      <c r="A17" s="86" t="s">
        <v>18</v>
      </c>
      <c r="B17" s="81" t="n">
        <v>18.9</v>
      </c>
      <c r="C17" s="84" t="n">
        <v>14.5</v>
      </c>
      <c r="D17" s="81" t="n">
        <f aca="false">C17-B17</f>
        <v>-4.4</v>
      </c>
      <c r="E17" s="82" t="n">
        <f aca="false">C17/B17*100</f>
        <v>76.7195767195767</v>
      </c>
    </row>
    <row r="18" customFormat="false" ht="17.25" hidden="false" customHeight="true" outlineLevel="0" collapsed="false">
      <c r="A18" s="87" t="s">
        <v>19</v>
      </c>
      <c r="B18" s="81" t="n">
        <f aca="false">SUM(B19:B25)</f>
        <v>17837.3</v>
      </c>
      <c r="C18" s="81" t="n">
        <f aca="false">SUM(C19:C26)</f>
        <v>19154</v>
      </c>
      <c r="D18" s="81" t="n">
        <f aca="false">C18-B18</f>
        <v>1316.7</v>
      </c>
      <c r="E18" s="82" t="n">
        <f aca="false">C18/B18*100</f>
        <v>107.38172257012</v>
      </c>
    </row>
    <row r="19" customFormat="false" ht="51" hidden="false" customHeight="true" outlineLevel="0" collapsed="false">
      <c r="A19" s="85" t="s">
        <v>20</v>
      </c>
      <c r="B19" s="81" t="n">
        <v>3655.5</v>
      </c>
      <c r="C19" s="81" t="n">
        <v>4242.5</v>
      </c>
      <c r="D19" s="81" t="n">
        <f aca="false">C19-B19</f>
        <v>587</v>
      </c>
      <c r="E19" s="82" t="n">
        <f aca="false">C19/B19*100</f>
        <v>116.057994802353</v>
      </c>
    </row>
    <row r="20" customFormat="false" ht="31.5" hidden="false" customHeight="true" outlineLevel="0" collapsed="false">
      <c r="A20" s="85" t="s">
        <v>21</v>
      </c>
      <c r="B20" s="81" t="n">
        <v>396.1</v>
      </c>
      <c r="C20" s="84" t="n">
        <v>454.3</v>
      </c>
      <c r="D20" s="81" t="n">
        <f aca="false">C20-B20</f>
        <v>58.2</v>
      </c>
      <c r="E20" s="82" t="n">
        <f aca="false">C20/B20*100</f>
        <v>114.69325927796</v>
      </c>
    </row>
    <row r="21" customFormat="false" ht="36.75" hidden="false" customHeight="true" outlineLevel="0" collapsed="false">
      <c r="A21" s="85" t="s">
        <v>22</v>
      </c>
      <c r="B21" s="81" t="n">
        <v>7501.8</v>
      </c>
      <c r="C21" s="84" t="n">
        <v>7607.8</v>
      </c>
      <c r="D21" s="81" t="n">
        <f aca="false">C21-B21</f>
        <v>106</v>
      </c>
      <c r="E21" s="82" t="n">
        <f aca="false">C21/B21*100</f>
        <v>101.412994214722</v>
      </c>
    </row>
    <row r="22" customFormat="false" ht="36" hidden="false" customHeight="true" outlineLevel="0" collapsed="false">
      <c r="A22" s="85" t="s">
        <v>23</v>
      </c>
      <c r="B22" s="81" t="n">
        <v>4829</v>
      </c>
      <c r="C22" s="84" t="n">
        <v>5012.3</v>
      </c>
      <c r="D22" s="81" t="n">
        <f aca="false">C22-B22</f>
        <v>183.3</v>
      </c>
      <c r="E22" s="82" t="n">
        <f aca="false">C22/B22*100</f>
        <v>103.795816939325</v>
      </c>
    </row>
    <row r="23" customFormat="false" ht="33" hidden="false" customHeight="true" outlineLevel="0" collapsed="false">
      <c r="A23" s="85" t="s">
        <v>24</v>
      </c>
      <c r="B23" s="81" t="n">
        <v>60</v>
      </c>
      <c r="C23" s="84" t="n">
        <v>60.5</v>
      </c>
      <c r="D23" s="81" t="n">
        <f aca="false">C23-B23</f>
        <v>0.5</v>
      </c>
      <c r="E23" s="82" t="n">
        <f aca="false">C23/B23*100</f>
        <v>100.833333333333</v>
      </c>
    </row>
    <row r="24" customFormat="false" ht="36" hidden="false" customHeight="true" outlineLevel="0" collapsed="false">
      <c r="A24" s="85" t="s">
        <v>25</v>
      </c>
      <c r="B24" s="81" t="n">
        <v>1400</v>
      </c>
      <c r="C24" s="84" t="n">
        <v>1783.3</v>
      </c>
      <c r="D24" s="81" t="n">
        <f aca="false">C24-B24</f>
        <v>383.3</v>
      </c>
      <c r="E24" s="82" t="n">
        <f aca="false">C24/B24*100</f>
        <v>127.378571428571</v>
      </c>
    </row>
    <row r="25" customFormat="false" ht="24.75" hidden="false" customHeight="true" outlineLevel="0" collapsed="false">
      <c r="A25" s="85" t="s">
        <v>26</v>
      </c>
      <c r="B25" s="81" t="n">
        <v>-5.1</v>
      </c>
      <c r="C25" s="84" t="n">
        <v>-7.2</v>
      </c>
      <c r="D25" s="81" t="n">
        <f aca="false">C25-B25</f>
        <v>-2.1</v>
      </c>
      <c r="E25" s="82" t="n">
        <f aca="false">C25/B25*100</f>
        <v>141.176470588235</v>
      </c>
    </row>
    <row r="26" customFormat="false" ht="35.25" hidden="false" customHeight="true" outlineLevel="0" collapsed="false">
      <c r="A26" s="88" t="s">
        <v>28</v>
      </c>
      <c r="B26" s="84"/>
      <c r="C26" s="84" t="n">
        <v>0.5</v>
      </c>
      <c r="D26" s="81" t="n">
        <f aca="false">C26-B26</f>
        <v>0.5</v>
      </c>
      <c r="E26" s="89"/>
    </row>
    <row r="27" customFormat="false" ht="24" hidden="false" customHeight="true" outlineLevel="0" collapsed="false">
      <c r="A27" s="90" t="s">
        <v>67</v>
      </c>
      <c r="B27" s="81" t="n">
        <f aca="false">B10+B18</f>
        <v>48668.5</v>
      </c>
      <c r="C27" s="81" t="n">
        <f aca="false">C11+C12+C13+C14+C15+C16+C17+C19+C20+C21+C22+C23+C24+C25+C26</f>
        <v>52478.5</v>
      </c>
      <c r="D27" s="81" t="n">
        <f aca="false">C27-B27</f>
        <v>3810.00000000001</v>
      </c>
      <c r="E27" s="81" t="n">
        <f aca="false">C27/B27*100</f>
        <v>107.828472215088</v>
      </c>
    </row>
    <row r="31" customFormat="false" ht="12.75" hidden="false" customHeight="false" outlineLevel="0" collapsed="false">
      <c r="A31" s="91" t="s">
        <v>31</v>
      </c>
      <c r="B31" s="91"/>
      <c r="C31" s="91"/>
      <c r="D31" s="91"/>
      <c r="E31" s="91"/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E36" s="32"/>
    </row>
  </sheetData>
  <mergeCells count="6">
    <mergeCell ref="D1:E1"/>
    <mergeCell ref="A3:E3"/>
    <mergeCell ref="A4:E4"/>
    <mergeCell ref="A5:E5"/>
    <mergeCell ref="D7:E7"/>
    <mergeCell ref="A31:E31"/>
  </mergeCells>
  <printOptions headings="false" gridLines="false" gridLinesSet="true" horizontalCentered="false" verticalCentered="false"/>
  <pageMargins left="0.440277777777778" right="0.170138888888889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ifo3</cp:lastModifiedBy>
  <cp:lastPrinted>2010-01-20T07:39:13Z</cp:lastPrinted>
  <dcterms:modified xsi:type="dcterms:W3CDTF">2010-02-01T10:30:49Z</dcterms:modified>
  <cp:revision>0</cp:revision>
  <dc:subject/>
  <dc:title/>
</cp:coreProperties>
</file>