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сп 2008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Справка</t>
  </si>
  <si>
    <t xml:space="preserve">о выполнении плана поступления доходов в консолидированный бюджет муниципального образования "Тереньгульский район" </t>
  </si>
  <si>
    <t xml:space="preserve">за январь-декабрь  2008года </t>
  </si>
  <si>
    <t xml:space="preserve">Наименование доходных источник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:</t>
  </si>
  <si>
    <t xml:space="preserve">Муниципальный район</t>
  </si>
  <si>
    <t xml:space="preserve">тереньгульское пос.</t>
  </si>
  <si>
    <t xml:space="preserve">ясашноташл.пос.</t>
  </si>
  <si>
    <t xml:space="preserve">михайловское пос.</t>
  </si>
  <si>
    <t xml:space="preserve">красноборское пос…..</t>
  </si>
  <si>
    <t xml:space="preserve">подкуровское пос</t>
  </si>
  <si>
    <t xml:space="preserve">белогорское пос</t>
  </si>
  <si>
    <t xml:space="preserve"> план на январь-декабрь -2008 года</t>
  </si>
  <si>
    <t xml:space="preserve">факт за январь- декабрь         2008года</t>
  </si>
  <si>
    <t xml:space="preserve">% выполнения</t>
  </si>
  <si>
    <t xml:space="preserve"> план на январь-декабрь2008 года</t>
  </si>
  <si>
    <t xml:space="preserve">факт за январь-декабрь           2008 года</t>
  </si>
  <si>
    <t xml:space="preserve"> план на январь-декабрь  2008года</t>
  </si>
  <si>
    <t xml:space="preserve">факт за январь-декабрь       2008 года</t>
  </si>
  <si>
    <t xml:space="preserve"> план на январь-декабрь 2008года</t>
  </si>
  <si>
    <t xml:space="preserve">факт за январь-декабрь         2008 года</t>
  </si>
  <si>
    <t xml:space="preserve"> план на январь-декабрь 2008 года</t>
  </si>
  <si>
    <t xml:space="preserve">факт за январь-декабрь2008 года</t>
  </si>
  <si>
    <t xml:space="preserve"> план на январь-декабрь2008года</t>
  </si>
  <si>
    <t xml:space="preserve"> план  январь-декабрь2008года</t>
  </si>
  <si>
    <t xml:space="preserve"> план  январь-декабрь2008 года</t>
  </si>
  <si>
    <t xml:space="preserve">факт за январь-декабрь    2008 года</t>
  </si>
  <si>
    <t xml:space="preserve">1. Доходы - всего                                         (код 000 1 00 00000 00 0000 000)</t>
  </si>
  <si>
    <t xml:space="preserve">Налоговые доходы</t>
  </si>
  <si>
    <t xml:space="preserve"> - налог на доходы физических лиц</t>
  </si>
  <si>
    <t xml:space="preserve"> - единый налог на вмененный доход для отдельных видов деятельности</t>
  </si>
  <si>
    <t xml:space="preserve"> - единый сельхозналог</t>
  </si>
  <si>
    <t xml:space="preserve"> - налог на имущ-во физических лиц</t>
  </si>
  <si>
    <t xml:space="preserve"> - земельный налог ( к. 106 06000 00 0000 110)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Продажа материальных и нематериальных активов</t>
  </si>
  <si>
    <t xml:space="preserve">Доходы от реал.имущества</t>
  </si>
  <si>
    <t xml:space="preserve">Доходы от продаж.земли</t>
  </si>
  <si>
    <t xml:space="preserve"> - штрафы, санкции, возмещение ущерба</t>
  </si>
  <si>
    <t xml:space="preserve"> - прочие неналоговые доходы</t>
  </si>
  <si>
    <t xml:space="preserve">Административные платежи</t>
  </si>
  <si>
    <t xml:space="preserve">возрат излишне уплаченных сумм</t>
  </si>
  <si>
    <t xml:space="preserve">Доходы бюджетов от возврата остатков</t>
  </si>
  <si>
    <t xml:space="preserve">Всего собственных доходов</t>
  </si>
  <si>
    <t xml:space="preserve">арендная плата за земли </t>
  </si>
  <si>
    <t xml:space="preserve">доходы от использования имущества</t>
  </si>
  <si>
    <t xml:space="preserve">Исп.Чумакова Т.Ю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Начальник финансового отдела                                Т.И. Евкарпиева</t>
  </si>
  <si>
    <t xml:space="preserve">Исп. Чумакова Т.Ю.</t>
  </si>
  <si>
    <t xml:space="preserve">Тел -22-6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J7" activePane="bottomRight" state="frozen"/>
      <selection pane="topLeft" activeCell="A4" activeCellId="0" sqref="A4"/>
      <selection pane="topRight" activeCell="J4" activeCellId="0" sqref="J4"/>
      <selection pane="bottomLeft" activeCell="A7" activeCellId="0" sqref="A7"/>
      <selection pane="bottomRigh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8.41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4" min="13" style="1" width="6.13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6.28"/>
    <col collapsed="false" customWidth="true" hidden="false" outlineLevel="0" max="20" min="20" style="1" width="7.56"/>
    <col collapsed="false" customWidth="true" hidden="false" outlineLevel="0" max="21" min="21" style="1" width="7.14"/>
    <col collapsed="false" customWidth="true" hidden="false" outlineLevel="0" max="22" min="22" style="1" width="5.56"/>
    <col collapsed="false" customWidth="true" hidden="false" outlineLevel="0" max="23" min="23" style="1" width="7.56"/>
    <col collapsed="false" customWidth="true" hidden="false" outlineLevel="0" max="24" min="24" style="1" width="7.7"/>
    <col collapsed="false" customWidth="true" hidden="false" outlineLevel="0" max="25" min="25" style="1" width="8.28"/>
    <col collapsed="false" customWidth="true" hidden="true" outlineLevel="0" max="26" min="26" style="1" width="0.13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5" hidden="false" customHeight="true" outlineLevel="0" collapsed="false">
      <c r="A5" s="4"/>
      <c r="B5" s="5"/>
      <c r="C5" s="5"/>
      <c r="D5" s="5"/>
      <c r="E5" s="7" t="s">
        <v>6</v>
      </c>
      <c r="F5" s="7"/>
      <c r="G5" s="7"/>
      <c r="H5" s="8" t="s">
        <v>7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8" t="s">
        <v>10</v>
      </c>
      <c r="R5" s="8"/>
      <c r="S5" s="8"/>
      <c r="T5" s="8" t="s">
        <v>11</v>
      </c>
      <c r="U5" s="8"/>
      <c r="V5" s="8"/>
      <c r="W5" s="8" t="s">
        <v>12</v>
      </c>
      <c r="X5" s="8"/>
      <c r="Y5" s="8"/>
    </row>
    <row r="6" customFormat="false" ht="82.5" hidden="false" customHeight="true" outlineLevel="0" collapsed="false">
      <c r="A6" s="4"/>
      <c r="B6" s="9" t="s">
        <v>13</v>
      </c>
      <c r="C6" s="10" t="s">
        <v>14</v>
      </c>
      <c r="D6" s="11" t="s">
        <v>15</v>
      </c>
      <c r="E6" s="9" t="s">
        <v>16</v>
      </c>
      <c r="F6" s="12" t="s">
        <v>17</v>
      </c>
      <c r="G6" s="13" t="s">
        <v>15</v>
      </c>
      <c r="H6" s="9" t="s">
        <v>18</v>
      </c>
      <c r="I6" s="12" t="s">
        <v>19</v>
      </c>
      <c r="J6" s="14" t="s">
        <v>15</v>
      </c>
      <c r="K6" s="9" t="s">
        <v>20</v>
      </c>
      <c r="L6" s="12" t="s">
        <v>21</v>
      </c>
      <c r="M6" s="14" t="s">
        <v>15</v>
      </c>
      <c r="N6" s="9" t="s">
        <v>22</v>
      </c>
      <c r="O6" s="12" t="s">
        <v>23</v>
      </c>
      <c r="P6" s="13" t="s">
        <v>15</v>
      </c>
      <c r="Q6" s="15" t="s">
        <v>24</v>
      </c>
      <c r="R6" s="16" t="s">
        <v>19</v>
      </c>
      <c r="S6" s="13" t="s">
        <v>15</v>
      </c>
      <c r="T6" s="15" t="s">
        <v>25</v>
      </c>
      <c r="U6" s="16" t="s">
        <v>23</v>
      </c>
      <c r="V6" s="13" t="s">
        <v>15</v>
      </c>
      <c r="W6" s="15" t="s">
        <v>26</v>
      </c>
      <c r="X6" s="16" t="s">
        <v>27</v>
      </c>
      <c r="Y6" s="13" t="s">
        <v>15</v>
      </c>
    </row>
    <row r="7" customFormat="false" ht="45.75" hidden="false" customHeight="true" outlineLevel="0" collapsed="false">
      <c r="A7" s="17" t="s">
        <v>28</v>
      </c>
      <c r="B7" s="18" t="n">
        <f aca="false">B8+B16</f>
        <v>69036.5</v>
      </c>
      <c r="C7" s="18" t="n">
        <f aca="false">C8+C16</f>
        <v>70118</v>
      </c>
      <c r="D7" s="18" t="n">
        <f aca="false">C7/B7*100</f>
        <v>101.566562615428</v>
      </c>
      <c r="E7" s="18" t="n">
        <f aca="false">E8+E16</f>
        <v>42240</v>
      </c>
      <c r="F7" s="18" t="n">
        <f aca="false">F8+F16</f>
        <v>42994.1</v>
      </c>
      <c r="G7" s="19" t="n">
        <f aca="false">F7/E7*100</f>
        <v>101.785274621212</v>
      </c>
      <c r="H7" s="18" t="n">
        <f aca="false">H9+H12+H13+H15+H17+H11+H19+H20+H25</f>
        <v>8462.2</v>
      </c>
      <c r="I7" s="18" t="n">
        <f aca="false">I8+I16</f>
        <v>8473.4</v>
      </c>
      <c r="J7" s="19" t="n">
        <f aca="false">I7/H7*100</f>
        <v>100.132353288743</v>
      </c>
      <c r="K7" s="18" t="n">
        <f aca="false">K8+K16</f>
        <v>2268.7</v>
      </c>
      <c r="L7" s="18" t="n">
        <f aca="false">L8+L16</f>
        <v>2271.4</v>
      </c>
      <c r="M7" s="19" t="n">
        <f aca="false">L7/K7*100</f>
        <v>100.119010887292</v>
      </c>
      <c r="N7" s="18" t="n">
        <f aca="false">N8+N16</f>
        <v>722.6</v>
      </c>
      <c r="O7" s="18" t="n">
        <f aca="false">O8+O16</f>
        <v>739</v>
      </c>
      <c r="P7" s="19" t="n">
        <f aca="false">O7/N7*100</f>
        <v>102.269582064766</v>
      </c>
      <c r="Q7" s="18" t="n">
        <f aca="false">Q8+Q16</f>
        <v>3031.2</v>
      </c>
      <c r="R7" s="18" t="n">
        <f aca="false">R8+R16</f>
        <v>3077.6</v>
      </c>
      <c r="S7" s="19" t="n">
        <f aca="false">R7/Q7*100</f>
        <v>101.530746898918</v>
      </c>
      <c r="T7" s="18" t="n">
        <f aca="false">T8+T16</f>
        <v>11885.2</v>
      </c>
      <c r="U7" s="18" t="n">
        <f aca="false">U8+U16</f>
        <v>12132.4</v>
      </c>
      <c r="V7" s="19" t="n">
        <f aca="false">U7/T7*100</f>
        <v>102.079897687881</v>
      </c>
      <c r="W7" s="18" t="n">
        <f aca="false">W8+W16</f>
        <v>426.6</v>
      </c>
      <c r="X7" s="18" t="n">
        <f aca="false">X8+X16</f>
        <v>430.1</v>
      </c>
      <c r="Y7" s="20" t="n">
        <f aca="false">X7/W7*100</f>
        <v>100.820440693858</v>
      </c>
    </row>
    <row r="8" s="27" customFormat="true" ht="16.5" hidden="false" customHeight="true" outlineLevel="0" collapsed="false">
      <c r="A8" s="21" t="s">
        <v>29</v>
      </c>
      <c r="B8" s="22" t="n">
        <f aca="false">B9+B10+B11+B12+B13+B14+B15</f>
        <v>28579.5</v>
      </c>
      <c r="C8" s="22" t="n">
        <f aca="false">C9+C10+C11+C12+C13+C14+C15</f>
        <v>28866.7</v>
      </c>
      <c r="D8" s="23" t="n">
        <f aca="false">C8/B8*100</f>
        <v>101.004916111199</v>
      </c>
      <c r="E8" s="22" t="n">
        <f aca="false">SUM(E9:E15)</f>
        <v>17706.4</v>
      </c>
      <c r="F8" s="22" t="n">
        <f aca="false">SUM(F9:F15)</f>
        <v>17866.3</v>
      </c>
      <c r="G8" s="24" t="n">
        <f aca="false">F8/E8*100</f>
        <v>100.903063299146</v>
      </c>
      <c r="H8" s="22" t="n">
        <f aca="false">H9+H11+H12+H13+H15</f>
        <v>6927</v>
      </c>
      <c r="I8" s="22" t="n">
        <f aca="false">I9+I11+I12+I13+I15</f>
        <v>6930.3</v>
      </c>
      <c r="J8" s="25" t="n">
        <f aca="false">I8/H8*100</f>
        <v>100.047639670853</v>
      </c>
      <c r="K8" s="22" t="n">
        <f aca="false">SUM(K9:K15)</f>
        <v>1911.3</v>
      </c>
      <c r="L8" s="22" t="n">
        <f aca="false">SUM(L9:L15)</f>
        <v>1913.8</v>
      </c>
      <c r="M8" s="24" t="n">
        <f aca="false">L8/K8*100</f>
        <v>100.13080102548</v>
      </c>
      <c r="N8" s="22" t="n">
        <f aca="false">SUM(N9:N15)</f>
        <v>292.7</v>
      </c>
      <c r="O8" s="22" t="n">
        <f aca="false">SUM(O9:O15)</f>
        <v>292.8</v>
      </c>
      <c r="P8" s="25" t="n">
        <f aca="false">O8/N8*100</f>
        <v>100.034164673727</v>
      </c>
      <c r="Q8" s="22" t="n">
        <f aca="false">Q9+Q10+Q11+Q12+Q13+Q14+Q15</f>
        <v>324</v>
      </c>
      <c r="R8" s="22" t="n">
        <f aca="false">SUM(R9:R15)</f>
        <v>365.1</v>
      </c>
      <c r="S8" s="24" t="n">
        <f aca="false">R8/Q8*100</f>
        <v>112.685185185185</v>
      </c>
      <c r="T8" s="22" t="n">
        <f aca="false">SUM(T9:T15)</f>
        <v>1154.7</v>
      </c>
      <c r="U8" s="22" t="n">
        <f aca="false">SUM(U9:U15)</f>
        <v>1247.3</v>
      </c>
      <c r="V8" s="24" t="n">
        <f aca="false">U8/T8*100</f>
        <v>108.01939897809</v>
      </c>
      <c r="W8" s="22" t="n">
        <f aca="false">SUM(W9:W15)</f>
        <v>263.4</v>
      </c>
      <c r="X8" s="22" t="n">
        <f aca="false">SUM(X9:X15)</f>
        <v>251.1</v>
      </c>
      <c r="Y8" s="26" t="n">
        <f aca="false">X8/W8*100</f>
        <v>95.3302961275627</v>
      </c>
    </row>
    <row r="9" s="27" customFormat="true" ht="15" hidden="false" customHeight="true" outlineLevel="0" collapsed="false">
      <c r="A9" s="28" t="s">
        <v>30</v>
      </c>
      <c r="B9" s="29" t="n">
        <f aca="false">E9+H9+K9+N9+Q9+T9+W9</f>
        <v>23439.5</v>
      </c>
      <c r="C9" s="29" t="n">
        <f aca="false">F9+I9+L9+O9+R9+U9+X9</f>
        <v>23608.9</v>
      </c>
      <c r="D9" s="18" t="n">
        <f aca="false">C9/B9*100</f>
        <v>100.722711661938</v>
      </c>
      <c r="E9" s="30" t="n">
        <v>14099.6</v>
      </c>
      <c r="F9" s="31" t="n">
        <v>14165.3</v>
      </c>
      <c r="G9" s="29" t="n">
        <f aca="false">F9/E9*100</f>
        <v>100.465970665834</v>
      </c>
      <c r="H9" s="31" t="n">
        <v>5969.1</v>
      </c>
      <c r="I9" s="31" t="n">
        <v>5969.9</v>
      </c>
      <c r="J9" s="19" t="n">
        <f aca="false">I9/H9*100</f>
        <v>100.013402355464</v>
      </c>
      <c r="K9" s="31" t="n">
        <v>1855.1</v>
      </c>
      <c r="L9" s="31" t="n">
        <v>1857</v>
      </c>
      <c r="M9" s="29" t="n">
        <f aca="false">L9/K9*100</f>
        <v>100.102420354698</v>
      </c>
      <c r="N9" s="31" t="n">
        <v>250.7</v>
      </c>
      <c r="O9" s="31" t="n">
        <v>251.1</v>
      </c>
      <c r="P9" s="19" t="n">
        <f aca="false">O9/N9*100</f>
        <v>100.159553250897</v>
      </c>
      <c r="Q9" s="31" t="n">
        <v>273.8</v>
      </c>
      <c r="R9" s="31" t="n">
        <v>292.9</v>
      </c>
      <c r="S9" s="29" t="n">
        <f aca="false">R9/Q9*100</f>
        <v>106.975894813733</v>
      </c>
      <c r="T9" s="31" t="n">
        <v>784.2</v>
      </c>
      <c r="U9" s="31" t="n">
        <v>860.8</v>
      </c>
      <c r="V9" s="29" t="n">
        <f aca="false">U9/T9*100</f>
        <v>109.76791634787</v>
      </c>
      <c r="W9" s="31" t="n">
        <v>207</v>
      </c>
      <c r="X9" s="31" t="n">
        <v>211.9</v>
      </c>
      <c r="Y9" s="32" t="n">
        <f aca="false">X9/W9*100</f>
        <v>102.367149758454</v>
      </c>
    </row>
    <row r="10" s="27" customFormat="true" ht="36.75" hidden="false" customHeight="true" outlineLevel="0" collapsed="false">
      <c r="A10" s="33" t="s">
        <v>31</v>
      </c>
      <c r="B10" s="29" t="n">
        <f aca="false">E10+H10+K10+N10+Q10+T10+W10</f>
        <v>2222</v>
      </c>
      <c r="C10" s="29" t="n">
        <f aca="false">F10+I10+L10+O10+R10+U10+X10</f>
        <v>2287.1</v>
      </c>
      <c r="D10" s="18" t="n">
        <f aca="false">C10/B10*100</f>
        <v>102.929792979298</v>
      </c>
      <c r="E10" s="30" t="n">
        <v>2222</v>
      </c>
      <c r="F10" s="31" t="n">
        <v>2287.1</v>
      </c>
      <c r="G10" s="29" t="n">
        <f aca="false">F10/E10*100</f>
        <v>102.929792979298</v>
      </c>
      <c r="H10" s="31"/>
      <c r="I10" s="31"/>
      <c r="J10" s="19"/>
      <c r="K10" s="31"/>
      <c r="L10" s="31"/>
      <c r="M10" s="29"/>
      <c r="N10" s="31"/>
      <c r="O10" s="31"/>
      <c r="P10" s="19"/>
      <c r="Q10" s="31"/>
      <c r="R10" s="31"/>
      <c r="S10" s="29"/>
      <c r="T10" s="31"/>
      <c r="U10" s="31"/>
      <c r="V10" s="29"/>
      <c r="W10" s="31"/>
      <c r="X10" s="31"/>
      <c r="Y10" s="32"/>
    </row>
    <row r="11" s="27" customFormat="true" ht="14.25" hidden="false" customHeight="true" outlineLevel="0" collapsed="false">
      <c r="A11" s="33" t="s">
        <v>32</v>
      </c>
      <c r="B11" s="29" t="n">
        <f aca="false">E11+H11+K11+N11+Q11+T11+W11</f>
        <v>217.4</v>
      </c>
      <c r="C11" s="29" t="n">
        <f aca="false">F11+I11+L11+O11+R11+U11+X11</f>
        <v>218.3</v>
      </c>
      <c r="D11" s="18" t="n">
        <f aca="false">C11/B11*100</f>
        <v>100.413983440662</v>
      </c>
      <c r="E11" s="30" t="n">
        <v>108.8</v>
      </c>
      <c r="F11" s="31" t="n">
        <v>109.1</v>
      </c>
      <c r="G11" s="29" t="n">
        <v>100.3</v>
      </c>
      <c r="H11" s="31" t="n">
        <v>8.1</v>
      </c>
      <c r="I11" s="31" t="n">
        <v>8.1</v>
      </c>
      <c r="J11" s="19" t="n">
        <f aca="false">I11/H11*100</f>
        <v>100</v>
      </c>
      <c r="K11" s="31"/>
      <c r="L11" s="31"/>
      <c r="M11" s="29"/>
      <c r="N11" s="31"/>
      <c r="O11" s="31"/>
      <c r="P11" s="19"/>
      <c r="Q11" s="31" t="n">
        <v>12</v>
      </c>
      <c r="R11" s="31" t="n">
        <v>12.3</v>
      </c>
      <c r="S11" s="29" t="n">
        <f aca="false">R11/Q11*100</f>
        <v>102.5</v>
      </c>
      <c r="T11" s="31" t="n">
        <v>88.5</v>
      </c>
      <c r="U11" s="31" t="n">
        <v>88.8</v>
      </c>
      <c r="V11" s="29" t="n">
        <f aca="false">U11/T11*100</f>
        <v>100.338983050847</v>
      </c>
      <c r="W11" s="31"/>
      <c r="X11" s="31"/>
      <c r="Y11" s="32"/>
    </row>
    <row r="12" s="27" customFormat="true" ht="15" hidden="false" customHeight="true" outlineLevel="0" collapsed="false">
      <c r="A12" s="28" t="s">
        <v>33</v>
      </c>
      <c r="B12" s="29" t="n">
        <f aca="false">E12+H12+K12+N12+Q12+T12+W12</f>
        <v>166.1</v>
      </c>
      <c r="C12" s="29" t="n">
        <f aca="false">F12+I12+L12+O12+R12+U12+X12</f>
        <v>167.4</v>
      </c>
      <c r="D12" s="18" t="n">
        <f aca="false">C12/B12*100</f>
        <v>100.782661047562</v>
      </c>
      <c r="E12" s="30"/>
      <c r="F12" s="31"/>
      <c r="G12" s="29"/>
      <c r="H12" s="31" t="n">
        <v>91.9</v>
      </c>
      <c r="I12" s="31" t="n">
        <v>92</v>
      </c>
      <c r="J12" s="19" t="n">
        <f aca="false">I12/H12*100</f>
        <v>100.108813928183</v>
      </c>
      <c r="K12" s="31" t="n">
        <v>6.8</v>
      </c>
      <c r="L12" s="31" t="n">
        <v>6.9</v>
      </c>
      <c r="M12" s="29" t="n">
        <f aca="false">L12/K12*100</f>
        <v>101.470588235294</v>
      </c>
      <c r="N12" s="31" t="n">
        <v>14.4</v>
      </c>
      <c r="O12" s="31" t="n">
        <v>14.4</v>
      </c>
      <c r="P12" s="19" t="n">
        <f aca="false">O12/N12*100</f>
        <v>100</v>
      </c>
      <c r="Q12" s="31" t="n">
        <v>2.5</v>
      </c>
      <c r="R12" s="31" t="n">
        <v>2.5</v>
      </c>
      <c r="S12" s="29" t="n">
        <f aca="false">R12/Q12*100</f>
        <v>100</v>
      </c>
      <c r="T12" s="31" t="n">
        <v>39</v>
      </c>
      <c r="U12" s="31" t="n">
        <v>39.4</v>
      </c>
      <c r="V12" s="29" t="n">
        <f aca="false">U12/T12*100</f>
        <v>101.025641025641</v>
      </c>
      <c r="W12" s="31" t="n">
        <v>11.5</v>
      </c>
      <c r="X12" s="31" t="n">
        <v>12.2</v>
      </c>
      <c r="Y12" s="32" t="n">
        <f aca="false">X12/W12*100</f>
        <v>106.086956521739</v>
      </c>
    </row>
    <row r="13" s="27" customFormat="true" ht="17.25" hidden="false" customHeight="true" outlineLevel="0" collapsed="false">
      <c r="A13" s="28" t="s">
        <v>34</v>
      </c>
      <c r="B13" s="29" t="n">
        <f aca="false">E13+H13+K13+N13+Q13+T13+W13</f>
        <v>1242.5</v>
      </c>
      <c r="C13" s="29" t="n">
        <f aca="false">F13+I13+L13+O13+R13+U13+X13</f>
        <v>1260.7</v>
      </c>
      <c r="D13" s="18" t="n">
        <f aca="false">C13/B13*100</f>
        <v>101.464788732394</v>
      </c>
      <c r="E13" s="30"/>
      <c r="F13" s="31"/>
      <c r="G13" s="29"/>
      <c r="H13" s="31" t="n">
        <v>850.7</v>
      </c>
      <c r="I13" s="31" t="n">
        <v>853.1</v>
      </c>
      <c r="J13" s="19" t="n">
        <f aca="false">I13/H13*100</f>
        <v>100.282120606559</v>
      </c>
      <c r="K13" s="31" t="n">
        <v>49.4</v>
      </c>
      <c r="L13" s="31" t="n">
        <v>49.9</v>
      </c>
      <c r="M13" s="29" t="n">
        <f aca="false">L13/K13*100</f>
        <v>101.012145748988</v>
      </c>
      <c r="N13" s="31" t="n">
        <v>27.6</v>
      </c>
      <c r="O13" s="31" t="n">
        <v>27.6</v>
      </c>
      <c r="P13" s="19" t="n">
        <f aca="false">O13/N13*100</f>
        <v>100</v>
      </c>
      <c r="Q13" s="31" t="n">
        <v>34.9</v>
      </c>
      <c r="R13" s="31" t="n">
        <v>56.6</v>
      </c>
      <c r="S13" s="29" t="n">
        <f aca="false">R13/Q13*100</f>
        <v>162.177650429799</v>
      </c>
      <c r="T13" s="31" t="n">
        <v>235</v>
      </c>
      <c r="U13" s="31" t="n">
        <v>246.5</v>
      </c>
      <c r="V13" s="29" t="n">
        <f aca="false">U13/T13*100</f>
        <v>104.893617021277</v>
      </c>
      <c r="W13" s="31" t="n">
        <v>44.9</v>
      </c>
      <c r="X13" s="31" t="n">
        <v>27</v>
      </c>
      <c r="Y13" s="32" t="n">
        <f aca="false">X13/W13*100</f>
        <v>60.1336302895323</v>
      </c>
    </row>
    <row r="14" s="27" customFormat="true" ht="14.25" hidden="false" customHeight="true" outlineLevel="0" collapsed="false">
      <c r="A14" s="33" t="s">
        <v>35</v>
      </c>
      <c r="B14" s="29" t="n">
        <f aca="false">E14+H14+K14+N14+Q14+T14+W14</f>
        <v>1203</v>
      </c>
      <c r="C14" s="29" t="n">
        <f aca="false">F14+I14+L14+O14+R14+U14+X14</f>
        <v>1230.6</v>
      </c>
      <c r="D14" s="18" t="n">
        <f aca="false">C14/B14*100</f>
        <v>102.294264339152</v>
      </c>
      <c r="E14" s="30" t="n">
        <v>1203</v>
      </c>
      <c r="F14" s="31" t="n">
        <v>1230.6</v>
      </c>
      <c r="G14" s="29" t="n">
        <f aca="false">F14/E14*100</f>
        <v>102.294264339152</v>
      </c>
      <c r="H14" s="31"/>
      <c r="I14" s="31"/>
      <c r="J14" s="19"/>
      <c r="K14" s="31"/>
      <c r="L14" s="31"/>
      <c r="M14" s="29"/>
      <c r="N14" s="31"/>
      <c r="O14" s="31"/>
      <c r="P14" s="19"/>
      <c r="Q14" s="31"/>
      <c r="R14" s="31"/>
      <c r="S14" s="29"/>
      <c r="T14" s="31"/>
      <c r="U14" s="31"/>
      <c r="V14" s="29"/>
      <c r="W14" s="31"/>
      <c r="X14" s="31"/>
      <c r="Y14" s="32"/>
    </row>
    <row r="15" s="27" customFormat="true" ht="13.5" hidden="false" customHeight="true" outlineLevel="0" collapsed="false">
      <c r="A15" s="34" t="s">
        <v>36</v>
      </c>
      <c r="B15" s="29" t="n">
        <f aca="false">E15+H15+K15+N15+Q15+T15+W15</f>
        <v>89</v>
      </c>
      <c r="C15" s="29" t="n">
        <f aca="false">F15+I15+L15+O15+R15+U15+X15</f>
        <v>93.7</v>
      </c>
      <c r="D15" s="18" t="n">
        <f aca="false">C15/B15*100</f>
        <v>105.280898876405</v>
      </c>
      <c r="E15" s="30" t="n">
        <v>73</v>
      </c>
      <c r="F15" s="31" t="n">
        <v>74.2</v>
      </c>
      <c r="G15" s="29" t="n">
        <f aca="false">F15/E15*100</f>
        <v>101.643835616438</v>
      </c>
      <c r="H15" s="31" t="n">
        <v>7.2</v>
      </c>
      <c r="I15" s="31" t="n">
        <v>7.2</v>
      </c>
      <c r="J15" s="19" t="n">
        <f aca="false">I15/H15*100</f>
        <v>100</v>
      </c>
      <c r="K15" s="31"/>
      <c r="L15" s="31"/>
      <c r="M15" s="29"/>
      <c r="N15" s="31"/>
      <c r="O15" s="31" t="n">
        <v>-0.3</v>
      </c>
      <c r="P15" s="19"/>
      <c r="Q15" s="31" t="n">
        <v>0.8</v>
      </c>
      <c r="R15" s="31" t="n">
        <v>0.8</v>
      </c>
      <c r="S15" s="29" t="n">
        <f aca="false">R15/Q15*100</f>
        <v>100</v>
      </c>
      <c r="T15" s="31" t="n">
        <v>8</v>
      </c>
      <c r="U15" s="31" t="n">
        <v>11.8</v>
      </c>
      <c r="V15" s="29" t="n">
        <f aca="false">U15/T15*100</f>
        <v>147.5</v>
      </c>
      <c r="W15" s="31"/>
      <c r="X15" s="31"/>
      <c r="Y15" s="32"/>
    </row>
    <row r="16" s="27" customFormat="true" ht="12.75" hidden="false" customHeight="true" outlineLevel="0" collapsed="false">
      <c r="A16" s="35" t="s">
        <v>37</v>
      </c>
      <c r="B16" s="22" t="n">
        <f aca="false">B18+B17+B19+B20+B24+B27+B29+B25</f>
        <v>40457</v>
      </c>
      <c r="C16" s="22" t="n">
        <f aca="false">C18+C17+C19+C20+C24+C27+C29+C25</f>
        <v>41251.3</v>
      </c>
      <c r="D16" s="18" t="n">
        <f aca="false">C16/B16*100</f>
        <v>101.963319079517</v>
      </c>
      <c r="E16" s="22" t="n">
        <f aca="false">E17+E18+E19+E20+E24+E29</f>
        <v>24533.6</v>
      </c>
      <c r="F16" s="22" t="n">
        <f aca="false">F17+F18+F19+F20+F24+F25+F29</f>
        <v>25127.8</v>
      </c>
      <c r="G16" s="29" t="n">
        <f aca="false">F16/E16*100</f>
        <v>102.421984543646</v>
      </c>
      <c r="H16" s="22" t="n">
        <f aca="false">H17+H18+H19+H20+H24+H25</f>
        <v>1535.2</v>
      </c>
      <c r="I16" s="22" t="n">
        <f aca="false">I17+I18+I19+I20+I24+I25</f>
        <v>1543.1</v>
      </c>
      <c r="J16" s="19" t="n">
        <f aca="false">I16/H16*100</f>
        <v>100.514590932778</v>
      </c>
      <c r="K16" s="22" t="n">
        <f aca="false">K17+K18+K19+K20+K24+K25</f>
        <v>357.4</v>
      </c>
      <c r="L16" s="22" t="n">
        <f aca="false">L17+L19+L23+L25</f>
        <v>357.6</v>
      </c>
      <c r="M16" s="29" t="n">
        <f aca="false">L16/K16*100</f>
        <v>100.05595970901</v>
      </c>
      <c r="N16" s="22" t="n">
        <f aca="false">N17+N18+N19+N20+N24+N25</f>
        <v>429.9</v>
      </c>
      <c r="O16" s="22" t="n">
        <f aca="false">O17+O18+O19+O20+O24+O25</f>
        <v>446.2</v>
      </c>
      <c r="P16" s="19" t="n">
        <f aca="false">O16/N16*100</f>
        <v>103.791579437078</v>
      </c>
      <c r="Q16" s="22" t="n">
        <f aca="false">Q17+Q18+Q19+Q20+Q24+Q25</f>
        <v>2707.2</v>
      </c>
      <c r="R16" s="22" t="n">
        <f aca="false">R17+R18+R19+R20+R24+R25</f>
        <v>2712.5</v>
      </c>
      <c r="S16" s="29" t="n">
        <f aca="false">R16/Q16*100</f>
        <v>100.195774231678</v>
      </c>
      <c r="T16" s="22" t="n">
        <f aca="false">T17+T19+T20+T27</f>
        <v>10730.5</v>
      </c>
      <c r="U16" s="22" t="n">
        <f aca="false">U17+U18+U19+U20+U24+U25+U27</f>
        <v>10885.1</v>
      </c>
      <c r="V16" s="29" t="n">
        <f aca="false">U16/T16*100</f>
        <v>101.440752993803</v>
      </c>
      <c r="W16" s="22" t="n">
        <f aca="false">W17+W18+W19+W20+W24+W25</f>
        <v>163.2</v>
      </c>
      <c r="X16" s="22" t="n">
        <f aca="false">X17+X18+X19+X20+X24+X25</f>
        <v>179</v>
      </c>
      <c r="Y16" s="26" t="n">
        <f aca="false">X16/W16*100</f>
        <v>109.68137254902</v>
      </c>
    </row>
    <row r="17" s="27" customFormat="true" ht="48.75" hidden="false" customHeight="true" outlineLevel="0" collapsed="false">
      <c r="A17" s="33" t="s">
        <v>38</v>
      </c>
      <c r="B17" s="22" t="n">
        <f aca="false">E17+H17+K17+N17+Q17+T17+W17</f>
        <v>3754.5</v>
      </c>
      <c r="C17" s="22" t="n">
        <f aca="false">F17+I17+L17+O17+R17+U17+X17</f>
        <v>3799.4</v>
      </c>
      <c r="D17" s="23" t="n">
        <f aca="false">C17/B17*100</f>
        <v>101.195898255427</v>
      </c>
      <c r="E17" s="36" t="n">
        <f aca="false">E34+E35</f>
        <v>1895.9</v>
      </c>
      <c r="F17" s="36" t="n">
        <f aca="false">F34+F35</f>
        <v>1929.3</v>
      </c>
      <c r="G17" s="24" t="n">
        <f aca="false">F17/E17*100</f>
        <v>101.761696291999</v>
      </c>
      <c r="H17" s="37" t="n">
        <f aca="false">H34+H35</f>
        <v>1216.3</v>
      </c>
      <c r="I17" s="37" t="n">
        <f aca="false">I34+I35</f>
        <v>1216.3</v>
      </c>
      <c r="J17" s="25" t="n">
        <f aca="false">I17/H17*100</f>
        <v>100</v>
      </c>
      <c r="K17" s="37" t="n">
        <f aca="false">K34+K35</f>
        <v>176.4</v>
      </c>
      <c r="L17" s="37" t="n">
        <f aca="false">L34+L35</f>
        <v>176.4</v>
      </c>
      <c r="M17" s="24" t="n">
        <f aca="false">L17/K17*100</f>
        <v>100</v>
      </c>
      <c r="N17" s="37" t="n">
        <f aca="false">N34+N35</f>
        <v>241.6</v>
      </c>
      <c r="O17" s="37" t="n">
        <f aca="false">O34+O35</f>
        <v>241.6</v>
      </c>
      <c r="P17" s="25" t="n">
        <f aca="false">O17/N17*100</f>
        <v>100</v>
      </c>
      <c r="Q17" s="37" t="n">
        <f aca="false">Q34+Q35</f>
        <v>39.7</v>
      </c>
      <c r="R17" s="37" t="n">
        <f aca="false">R34+R35</f>
        <v>44</v>
      </c>
      <c r="S17" s="24" t="n">
        <f aca="false">R17/Q17*100</f>
        <v>110.831234256927</v>
      </c>
      <c r="T17" s="37" t="n">
        <f aca="false">T34+T35</f>
        <v>164.5</v>
      </c>
      <c r="U17" s="37" t="n">
        <f aca="false">U34+U35</f>
        <v>170.8</v>
      </c>
      <c r="V17" s="24" t="n">
        <f aca="false">U17/T17*100</f>
        <v>103.829787234043</v>
      </c>
      <c r="W17" s="37" t="n">
        <f aca="false">W34+W35</f>
        <v>20.1</v>
      </c>
      <c r="X17" s="37" t="n">
        <f aca="false">X34+X35</f>
        <v>21</v>
      </c>
      <c r="Y17" s="26" t="n">
        <f aca="false">X17/W17*100</f>
        <v>104.477611940299</v>
      </c>
    </row>
    <row r="18" s="27" customFormat="true" ht="36" hidden="false" customHeight="true" outlineLevel="0" collapsed="false">
      <c r="A18" s="33" t="s">
        <v>39</v>
      </c>
      <c r="B18" s="22" t="n">
        <f aca="false">E18+H18+K18+N18+Q18+T18+W18</f>
        <v>250.6</v>
      </c>
      <c r="C18" s="38" t="n">
        <f aca="false">F18+I18+L18+O18+R18+U18+X18</f>
        <v>253.7</v>
      </c>
      <c r="D18" s="18" t="n">
        <f aca="false">C18/B18*100</f>
        <v>101.237031125299</v>
      </c>
      <c r="E18" s="30" t="n">
        <v>250.6</v>
      </c>
      <c r="F18" s="31" t="n">
        <v>253.7</v>
      </c>
      <c r="G18" s="29" t="n">
        <f aca="false">F18/E18*100</f>
        <v>101.237031125299</v>
      </c>
      <c r="H18" s="31"/>
      <c r="I18" s="31"/>
      <c r="J18" s="19"/>
      <c r="K18" s="31"/>
      <c r="L18" s="31"/>
      <c r="M18" s="29"/>
      <c r="N18" s="31"/>
      <c r="O18" s="31"/>
      <c r="P18" s="19"/>
      <c r="Q18" s="31"/>
      <c r="R18" s="31"/>
      <c r="S18" s="29"/>
      <c r="T18" s="31"/>
      <c r="U18" s="31"/>
      <c r="V18" s="29" t="n">
        <v>0</v>
      </c>
      <c r="W18" s="31"/>
      <c r="X18" s="31"/>
      <c r="Y18" s="32"/>
    </row>
    <row r="19" s="27" customFormat="true" ht="24.75" hidden="false" customHeight="true" outlineLevel="0" collapsed="false">
      <c r="A19" s="33" t="s">
        <v>40</v>
      </c>
      <c r="B19" s="22" t="n">
        <f aca="false">E19+H19+K19+N19+Q19+T19+W19</f>
        <v>6567.1</v>
      </c>
      <c r="C19" s="38" t="n">
        <f aca="false">F19+I19+L19+O19+R19+U19+X19</f>
        <v>7109.4</v>
      </c>
      <c r="D19" s="18" t="n">
        <f aca="false">C19/B19*100</f>
        <v>108.257830701527</v>
      </c>
      <c r="E19" s="30" t="n">
        <v>5531.3</v>
      </c>
      <c r="F19" s="31" t="n">
        <v>5964.6</v>
      </c>
      <c r="G19" s="29" t="n">
        <f aca="false">F19/E19*100</f>
        <v>107.833601504167</v>
      </c>
      <c r="H19" s="31" t="n">
        <v>16.2</v>
      </c>
      <c r="I19" s="31" t="n">
        <v>16.2</v>
      </c>
      <c r="J19" s="19" t="n">
        <f aca="false">I19/H19*100</f>
        <v>100</v>
      </c>
      <c r="K19" s="31" t="n">
        <v>180.2</v>
      </c>
      <c r="L19" s="31" t="n">
        <v>180.4</v>
      </c>
      <c r="M19" s="29" t="n">
        <f aca="false">L19/K19*100</f>
        <v>100.110987791343</v>
      </c>
      <c r="N19" s="31" t="n">
        <v>188</v>
      </c>
      <c r="O19" s="31" t="n">
        <v>204.3</v>
      </c>
      <c r="P19" s="19" t="n">
        <f aca="false">O19/N19*100</f>
        <v>108.670212765957</v>
      </c>
      <c r="Q19" s="31" t="n">
        <v>53.3</v>
      </c>
      <c r="R19" s="31" t="n">
        <v>54.3</v>
      </c>
      <c r="S19" s="29" t="n">
        <f aca="false">R19/Q19*100</f>
        <v>101.87617260788</v>
      </c>
      <c r="T19" s="31" t="n">
        <v>455</v>
      </c>
      <c r="U19" s="31" t="n">
        <v>531.8</v>
      </c>
      <c r="V19" s="29" t="n">
        <f aca="false">U19/T19*100</f>
        <v>116.879120879121</v>
      </c>
      <c r="W19" s="31" t="n">
        <v>143.1</v>
      </c>
      <c r="X19" s="31" t="n">
        <v>157.8</v>
      </c>
      <c r="Y19" s="32" t="n">
        <f aca="false">X19/W19*100</f>
        <v>110.272536687631</v>
      </c>
    </row>
    <row r="20" s="27" customFormat="true" ht="24" hidden="false" customHeight="true" outlineLevel="0" collapsed="false">
      <c r="A20" s="33" t="s">
        <v>41</v>
      </c>
      <c r="B20" s="22" t="n">
        <f aca="false">E20+H20+K20+N20+Q20+T20+W20</f>
        <v>28031.4</v>
      </c>
      <c r="C20" s="38" t="n">
        <f aca="false">F20+I20+L20+O20+R20+U20+X20</f>
        <v>28180.8</v>
      </c>
      <c r="D20" s="23" t="n">
        <f aca="false">C20/B20*100</f>
        <v>100.532973736595</v>
      </c>
      <c r="E20" s="36" t="n">
        <f aca="false">E22+E23</f>
        <v>15085.3</v>
      </c>
      <c r="F20" s="36" t="n">
        <f aca="false">F22+F23</f>
        <v>15162.8</v>
      </c>
      <c r="G20" s="24" t="n">
        <f aca="false">F20/E20*100</f>
        <v>100.513745169138</v>
      </c>
      <c r="H20" s="37" t="n">
        <f aca="false">H22+H23</f>
        <v>302.7</v>
      </c>
      <c r="I20" s="37" t="n">
        <v>303.4</v>
      </c>
      <c r="J20" s="25" t="n">
        <f aca="false">I20/H20*100</f>
        <v>100.231252064751</v>
      </c>
      <c r="K20" s="37" t="n">
        <f aca="false">K23</f>
        <v>0.8</v>
      </c>
      <c r="L20" s="37" t="n">
        <f aca="false">L23</f>
        <v>0.8</v>
      </c>
      <c r="M20" s="24" t="n">
        <f aca="false">L20/K20*100</f>
        <v>100</v>
      </c>
      <c r="N20" s="37" t="n">
        <f aca="false">N22+N23</f>
        <v>0.3</v>
      </c>
      <c r="O20" s="37" t="n">
        <f aca="false">O23</f>
        <v>0.3</v>
      </c>
      <c r="P20" s="19"/>
      <c r="Q20" s="37" t="n">
        <f aca="false">Q22+Q23</f>
        <v>2612.8</v>
      </c>
      <c r="R20" s="37" t="n">
        <f aca="false">R22+R23</f>
        <v>2612.8</v>
      </c>
      <c r="S20" s="29"/>
      <c r="T20" s="37" t="n">
        <f aca="false">T22+T23</f>
        <v>10029.5</v>
      </c>
      <c r="U20" s="37" t="n">
        <f aca="false">U23</f>
        <v>10100.5</v>
      </c>
      <c r="V20" s="24" t="n">
        <f aca="false">U20/T20*100</f>
        <v>100.707911660601</v>
      </c>
      <c r="W20" s="37"/>
      <c r="X20" s="37" t="n">
        <f aca="false">X23</f>
        <v>0.2</v>
      </c>
      <c r="Y20" s="26"/>
    </row>
    <row r="21" s="27" customFormat="true" ht="18" hidden="true" customHeight="true" outlineLevel="0" collapsed="false">
      <c r="A21" s="33"/>
      <c r="B21" s="22" t="n">
        <f aca="false">E21+H21+K21+N21+Q21+T21+W21</f>
        <v>0</v>
      </c>
      <c r="C21" s="38" t="n">
        <f aca="false">F21+I21+L21+O21+R21+U21+X21</f>
        <v>0.2</v>
      </c>
      <c r="D21" s="23" t="e">
        <f aca="false">C21/B21*100</f>
        <v>#DIV/0!</v>
      </c>
      <c r="E21" s="30"/>
      <c r="F21" s="31"/>
      <c r="G21" s="24" t="e">
        <f aca="false">F21/E21*100</f>
        <v>#DIV/0!</v>
      </c>
      <c r="H21" s="31"/>
      <c r="I21" s="31"/>
      <c r="J21" s="25" t="e">
        <f aca="false">I21/H21*100</f>
        <v>#DIV/0!</v>
      </c>
      <c r="K21" s="31"/>
      <c r="L21" s="37" t="n">
        <v>0.2</v>
      </c>
      <c r="M21" s="24" t="e">
        <f aca="false">L21/K21*100</f>
        <v>#DIV/0!</v>
      </c>
      <c r="N21" s="31"/>
      <c r="O21" s="31"/>
      <c r="P21" s="19" t="e">
        <f aca="false">O21/N21*100</f>
        <v>#DIV/0!</v>
      </c>
      <c r="Q21" s="31"/>
      <c r="R21" s="31"/>
      <c r="S21" s="29" t="e">
        <f aca="false">R21/Q21*100</f>
        <v>#DIV/0!</v>
      </c>
      <c r="T21" s="31"/>
      <c r="U21" s="31"/>
      <c r="V21" s="24" t="e">
        <f aca="false">U21/T21*100</f>
        <v>#DIV/0!</v>
      </c>
      <c r="W21" s="31"/>
      <c r="X21" s="31"/>
      <c r="Y21" s="32"/>
    </row>
    <row r="22" s="27" customFormat="true" ht="18" hidden="false" customHeight="true" outlineLevel="0" collapsed="false">
      <c r="A22" s="33" t="s">
        <v>42</v>
      </c>
      <c r="B22" s="22" t="n">
        <f aca="false">E22+H22+K22+N22+Q22+T22+W22</f>
        <v>1993</v>
      </c>
      <c r="C22" s="38" t="n">
        <f aca="false">F22+I22+L22+O22+R22+U22+X22</f>
        <v>1993</v>
      </c>
      <c r="D22" s="23" t="n">
        <f aca="false">C22/B22*100</f>
        <v>100</v>
      </c>
      <c r="E22" s="30" t="n">
        <v>1993</v>
      </c>
      <c r="F22" s="31" t="n">
        <v>1993</v>
      </c>
      <c r="G22" s="24" t="n">
        <f aca="false">F22/E22*100</f>
        <v>100</v>
      </c>
      <c r="H22" s="31"/>
      <c r="I22" s="31"/>
      <c r="J22" s="25"/>
      <c r="K22" s="31"/>
      <c r="L22" s="37"/>
      <c r="M22" s="24"/>
      <c r="N22" s="31"/>
      <c r="O22" s="31"/>
      <c r="P22" s="19"/>
      <c r="Q22" s="31"/>
      <c r="R22" s="31"/>
      <c r="S22" s="29"/>
      <c r="T22" s="31"/>
      <c r="U22" s="31"/>
      <c r="V22" s="24"/>
      <c r="W22" s="31"/>
      <c r="X22" s="31"/>
      <c r="Y22" s="32"/>
    </row>
    <row r="23" s="27" customFormat="true" ht="18" hidden="false" customHeight="true" outlineLevel="0" collapsed="false">
      <c r="A23" s="33" t="s">
        <v>43</v>
      </c>
      <c r="B23" s="22" t="n">
        <f aca="false">E23+H23+K23+N23+Q23+T23+W23</f>
        <v>26038.4</v>
      </c>
      <c r="C23" s="38" t="n">
        <f aca="false">F23+I23+L23+O23+R23+U23+X23</f>
        <v>26187.8</v>
      </c>
      <c r="D23" s="23" t="n">
        <f aca="false">C23/B23*100</f>
        <v>100.573767973455</v>
      </c>
      <c r="E23" s="30" t="n">
        <v>13092.3</v>
      </c>
      <c r="F23" s="31" t="n">
        <v>13169.8</v>
      </c>
      <c r="G23" s="24" t="n">
        <f aca="false">F23/E23*100</f>
        <v>100.591950994096</v>
      </c>
      <c r="H23" s="31" t="n">
        <v>302.7</v>
      </c>
      <c r="I23" s="31" t="n">
        <v>303.4</v>
      </c>
      <c r="J23" s="19" t="n">
        <f aca="false">I23/H23*100</f>
        <v>100.231252064751</v>
      </c>
      <c r="K23" s="31" t="n">
        <v>0.8</v>
      </c>
      <c r="L23" s="31" t="n">
        <v>0.8</v>
      </c>
      <c r="M23" s="29" t="n">
        <f aca="false">L23/K23*100</f>
        <v>100</v>
      </c>
      <c r="N23" s="31" t="n">
        <v>0.3</v>
      </c>
      <c r="O23" s="31" t="n">
        <v>0.3</v>
      </c>
      <c r="P23" s="19"/>
      <c r="Q23" s="31" t="n">
        <v>2612.8</v>
      </c>
      <c r="R23" s="31" t="n">
        <v>2612.8</v>
      </c>
      <c r="S23" s="29"/>
      <c r="T23" s="31" t="n">
        <v>10029.5</v>
      </c>
      <c r="U23" s="31" t="n">
        <v>10100.5</v>
      </c>
      <c r="V23" s="24" t="n">
        <f aca="false">U23/T23*100</f>
        <v>100.707911660601</v>
      </c>
      <c r="W23" s="31"/>
      <c r="X23" s="31" t="n">
        <v>0.2</v>
      </c>
      <c r="Y23" s="32"/>
    </row>
    <row r="24" s="27" customFormat="true" ht="25.5" hidden="false" customHeight="true" outlineLevel="0" collapsed="false">
      <c r="A24" s="33" t="s">
        <v>44</v>
      </c>
      <c r="B24" s="22" t="n">
        <f aca="false">E24+H24+K24+N24+Q24+T24+W24</f>
        <v>1578.5</v>
      </c>
      <c r="C24" s="38" t="n">
        <f aca="false">F24+I24+L24+O24+R24+U24+X24</f>
        <v>1626.4</v>
      </c>
      <c r="D24" s="18" t="n">
        <f aca="false">C24/B24*100</f>
        <v>103.034526449161</v>
      </c>
      <c r="E24" s="30" t="n">
        <v>1578.5</v>
      </c>
      <c r="F24" s="31" t="n">
        <v>1626.4</v>
      </c>
      <c r="G24" s="29" t="n">
        <f aca="false">F24/E24*100</f>
        <v>103.034526449161</v>
      </c>
      <c r="H24" s="31"/>
      <c r="I24" s="31"/>
      <c r="J24" s="19"/>
      <c r="K24" s="31"/>
      <c r="L24" s="31"/>
      <c r="M24" s="29"/>
      <c r="N24" s="31"/>
      <c r="O24" s="31"/>
      <c r="P24" s="19"/>
      <c r="Q24" s="31"/>
      <c r="R24" s="31"/>
      <c r="S24" s="29"/>
      <c r="T24" s="31"/>
      <c r="U24" s="31"/>
      <c r="V24" s="24"/>
      <c r="W24" s="31"/>
      <c r="X24" s="31"/>
      <c r="Y24" s="32"/>
    </row>
    <row r="25" s="27" customFormat="true" ht="29.25" hidden="false" customHeight="true" outlineLevel="0" collapsed="false">
      <c r="A25" s="33" t="s">
        <v>45</v>
      </c>
      <c r="B25" s="22" t="n">
        <f aca="false">E25+H25+K25+N25+Q25+T25+W25</f>
        <v>1.4</v>
      </c>
      <c r="C25" s="38" t="n">
        <f aca="false">F25+I25+L25+O25+R25+U25+X25</f>
        <v>7.6</v>
      </c>
      <c r="D25" s="18"/>
      <c r="E25" s="30"/>
      <c r="F25" s="31" t="n">
        <v>-1</v>
      </c>
      <c r="G25" s="29"/>
      <c r="H25" s="31"/>
      <c r="I25" s="31" t="n">
        <v>7.2</v>
      </c>
      <c r="J25" s="19"/>
      <c r="K25" s="31"/>
      <c r="L25" s="31"/>
      <c r="M25" s="29"/>
      <c r="N25" s="31"/>
      <c r="O25" s="31"/>
      <c r="P25" s="19"/>
      <c r="Q25" s="31" t="n">
        <v>1.4</v>
      </c>
      <c r="R25" s="31" t="n">
        <v>1.4</v>
      </c>
      <c r="S25" s="29"/>
      <c r="T25" s="31"/>
      <c r="U25" s="31"/>
      <c r="V25" s="24"/>
      <c r="W25" s="31"/>
      <c r="X25" s="31"/>
      <c r="Y25" s="32"/>
    </row>
    <row r="26" s="27" customFormat="true" ht="0.75" hidden="true" customHeight="true" outlineLevel="0" collapsed="false">
      <c r="A26" s="28"/>
      <c r="B26" s="22" t="n">
        <f aca="false">E26+H26+K26+N26+Q26+T26+W26</f>
        <v>0</v>
      </c>
      <c r="C26" s="38" t="n">
        <f aca="false">F26+I26+L26+O26+R26+U26+X26</f>
        <v>0</v>
      </c>
      <c r="D26" s="18" t="e">
        <f aca="false">C26/B26*100</f>
        <v>#DIV/0!</v>
      </c>
      <c r="E26" s="39"/>
      <c r="F26" s="31"/>
      <c r="G26" s="29" t="e">
        <f aca="false">F26/E26*100</f>
        <v>#DIV/0!</v>
      </c>
      <c r="H26" s="31"/>
      <c r="I26" s="31"/>
      <c r="J26" s="19" t="e">
        <f aca="false">I26/H26*100</f>
        <v>#DIV/0!</v>
      </c>
      <c r="K26" s="31"/>
      <c r="L26" s="31"/>
      <c r="M26" s="29" t="e">
        <f aca="false">L26/K26*100</f>
        <v>#DIV/0!</v>
      </c>
      <c r="N26" s="31"/>
      <c r="O26" s="31"/>
      <c r="P26" s="19" t="e">
        <f aca="false">O26/N26*100</f>
        <v>#DIV/0!</v>
      </c>
      <c r="Q26" s="31"/>
      <c r="R26" s="31"/>
      <c r="S26" s="29" t="e">
        <f aca="false">R26/Q26*100</f>
        <v>#DIV/0!</v>
      </c>
      <c r="T26" s="31"/>
      <c r="U26" s="31"/>
      <c r="V26" s="24" t="e">
        <f aca="false">U26/T26*100</f>
        <v>#DIV/0!</v>
      </c>
      <c r="W26" s="31"/>
      <c r="X26" s="31"/>
      <c r="Y26" s="32" t="e">
        <f aca="false">X26/W26*100</f>
        <v>#DIV/0!</v>
      </c>
    </row>
    <row r="27" s="27" customFormat="true" ht="22.5" hidden="false" customHeight="true" outlineLevel="0" collapsed="false">
      <c r="A27" s="40" t="s">
        <v>46</v>
      </c>
      <c r="B27" s="22" t="n">
        <f aca="false">E27+H27+K27+N27+Q27+T27+W27</f>
        <v>81.5</v>
      </c>
      <c r="C27" s="38" t="n">
        <f aca="false">F27+I27+L27+O27+R27+U27+X27</f>
        <v>82</v>
      </c>
      <c r="D27" s="18" t="n">
        <f aca="false">C27/B27*100</f>
        <v>100.613496932515</v>
      </c>
      <c r="E27" s="30"/>
      <c r="F27" s="31"/>
      <c r="G27" s="29"/>
      <c r="H27" s="31"/>
      <c r="I27" s="31"/>
      <c r="J27" s="19"/>
      <c r="K27" s="31"/>
      <c r="L27" s="31"/>
      <c r="M27" s="29"/>
      <c r="N27" s="31"/>
      <c r="O27" s="31"/>
      <c r="P27" s="19"/>
      <c r="Q27" s="31"/>
      <c r="R27" s="31"/>
      <c r="S27" s="29"/>
      <c r="T27" s="31" t="n">
        <v>81.5</v>
      </c>
      <c r="U27" s="31" t="n">
        <v>82</v>
      </c>
      <c r="V27" s="24"/>
      <c r="W27" s="31"/>
      <c r="X27" s="31"/>
      <c r="Y27" s="32"/>
    </row>
    <row r="28" s="27" customFormat="true" ht="23.25" hidden="true" customHeight="true" outlineLevel="0" collapsed="false">
      <c r="A28" s="41" t="s">
        <v>47</v>
      </c>
      <c r="B28" s="42"/>
      <c r="C28" s="38" t="n">
        <f aca="false">F28+I28+L28+O28+R28+U28+X28</f>
        <v>0</v>
      </c>
      <c r="D28" s="18" t="e">
        <f aca="false">C28/B28*100</f>
        <v>#DIV/0!</v>
      </c>
      <c r="E28" s="43"/>
      <c r="F28" s="44"/>
      <c r="G28" s="29" t="e">
        <f aca="false">F28/E28*100</f>
        <v>#DIV/0!</v>
      </c>
      <c r="H28" s="44"/>
      <c r="I28" s="44"/>
      <c r="J28" s="19" t="e">
        <f aca="false">I28/H28*100</f>
        <v>#DIV/0!</v>
      </c>
      <c r="K28" s="44"/>
      <c r="L28" s="44"/>
      <c r="M28" s="29" t="e">
        <f aca="false">L28/K28*100</f>
        <v>#DIV/0!</v>
      </c>
      <c r="N28" s="44"/>
      <c r="O28" s="44"/>
      <c r="P28" s="19" t="e">
        <f aca="false">O28/N28*100</f>
        <v>#DIV/0!</v>
      </c>
      <c r="Q28" s="44"/>
      <c r="R28" s="44"/>
      <c r="S28" s="29" t="e">
        <f aca="false">R28/Q28*100</f>
        <v>#DIV/0!</v>
      </c>
      <c r="T28" s="44"/>
      <c r="U28" s="44"/>
      <c r="V28" s="24" t="e">
        <f aca="false">U28/T28*100</f>
        <v>#DIV/0!</v>
      </c>
      <c r="W28" s="44"/>
      <c r="X28" s="44"/>
      <c r="Y28" s="32"/>
    </row>
    <row r="29" s="27" customFormat="true" ht="25.5" hidden="false" customHeight="true" outlineLevel="0" collapsed="false">
      <c r="A29" s="41" t="s">
        <v>48</v>
      </c>
      <c r="B29" s="42" t="n">
        <f aca="false">E29</f>
        <v>192</v>
      </c>
      <c r="C29" s="38" t="n">
        <f aca="false">F29+I29+L29+O29+R29+U29+X29</f>
        <v>192</v>
      </c>
      <c r="D29" s="18" t="n">
        <v>100</v>
      </c>
      <c r="E29" s="43" t="n">
        <v>192</v>
      </c>
      <c r="F29" s="44" t="n">
        <v>192</v>
      </c>
      <c r="G29" s="29" t="n">
        <v>100</v>
      </c>
      <c r="H29" s="44"/>
      <c r="I29" s="44"/>
      <c r="J29" s="19"/>
      <c r="K29" s="44"/>
      <c r="L29" s="44"/>
      <c r="M29" s="29"/>
      <c r="N29" s="44"/>
      <c r="O29" s="44"/>
      <c r="P29" s="19"/>
      <c r="Q29" s="44"/>
      <c r="R29" s="44"/>
      <c r="S29" s="29"/>
      <c r="T29" s="44"/>
      <c r="U29" s="44"/>
      <c r="V29" s="24"/>
      <c r="W29" s="44"/>
      <c r="X29" s="44"/>
      <c r="Y29" s="32"/>
    </row>
    <row r="30" s="27" customFormat="true" ht="20.25" hidden="false" customHeight="true" outlineLevel="0" collapsed="false">
      <c r="A30" s="45" t="s">
        <v>49</v>
      </c>
      <c r="B30" s="42" t="n">
        <f aca="false">B16+B8</f>
        <v>69036.5</v>
      </c>
      <c r="C30" s="42" t="n">
        <f aca="false">C16+C8</f>
        <v>70118</v>
      </c>
      <c r="D30" s="18" t="n">
        <f aca="false">C30/B30*100</f>
        <v>101.566562615428</v>
      </c>
      <c r="E30" s="42" t="n">
        <f aca="false">E29+E27+E25+E24+E20+E19+E18+E17+E15+E14+E11+E10+E9</f>
        <v>42240</v>
      </c>
      <c r="F30" s="42" t="n">
        <f aca="false">F8+F16</f>
        <v>42994.1</v>
      </c>
      <c r="G30" s="29" t="n">
        <f aca="false">F30/E30*100</f>
        <v>101.785274621212</v>
      </c>
      <c r="H30" s="42" t="n">
        <f aca="false">H16+H8</f>
        <v>8462.2</v>
      </c>
      <c r="I30" s="42" t="n">
        <f aca="false">I16+I8</f>
        <v>8473.4</v>
      </c>
      <c r="J30" s="19" t="n">
        <f aca="false">I30/H30*100</f>
        <v>100.132353288743</v>
      </c>
      <c r="K30" s="42" t="n">
        <f aca="false">K16+K8</f>
        <v>2268.7</v>
      </c>
      <c r="L30" s="42" t="n">
        <f aca="false">L16+L8</f>
        <v>2271.4</v>
      </c>
      <c r="M30" s="29"/>
      <c r="N30" s="42" t="n">
        <f aca="false">N16+N8</f>
        <v>722.6</v>
      </c>
      <c r="O30" s="42" t="n">
        <f aca="false">O8+O16</f>
        <v>739</v>
      </c>
      <c r="P30" s="19" t="n">
        <f aca="false">O30/N30*100</f>
        <v>102.269582064766</v>
      </c>
      <c r="Q30" s="42" t="n">
        <f aca="false">Q16+Q8</f>
        <v>3031.2</v>
      </c>
      <c r="R30" s="42" t="n">
        <f aca="false">R16+R8</f>
        <v>3077.6</v>
      </c>
      <c r="S30" s="29" t="n">
        <f aca="false">R30/Q30*100</f>
        <v>101.530746898918</v>
      </c>
      <c r="T30" s="42" t="n">
        <f aca="false">T16+T8</f>
        <v>11885.2</v>
      </c>
      <c r="U30" s="42" t="n">
        <f aca="false">U16+U8</f>
        <v>12132.4</v>
      </c>
      <c r="V30" s="24" t="n">
        <f aca="false">U30/T30*100</f>
        <v>102.079897687881</v>
      </c>
      <c r="W30" s="42" t="n">
        <f aca="false">W16+W8</f>
        <v>426.6</v>
      </c>
      <c r="X30" s="42" t="n">
        <f aca="false">X16+X8</f>
        <v>430.1</v>
      </c>
      <c r="Y30" s="32" t="n">
        <f aca="false">X30/W30*100</f>
        <v>100.820440693858</v>
      </c>
    </row>
    <row r="31" s="27" customFormat="true" ht="12.75" hidden="true" customHeight="false" outlineLevel="0" collapsed="false">
      <c r="B31" s="46"/>
      <c r="C31" s="46"/>
      <c r="D31" s="18" t="e">
        <f aca="false">C31/B31*100</f>
        <v>#DIV/0!</v>
      </c>
      <c r="E31" s="47"/>
      <c r="F31" s="47"/>
      <c r="G31" s="46" t="e">
        <f aca="false">F31/E31*100</f>
        <v>#DIV/0!</v>
      </c>
      <c r="H31" s="47"/>
      <c r="I31" s="47"/>
      <c r="J31" s="19" t="e">
        <f aca="false">I31/H31*100</f>
        <v>#DIV/0!</v>
      </c>
      <c r="K31" s="47"/>
      <c r="L31" s="47"/>
      <c r="M31" s="29" t="e">
        <f aca="false">L31/K31*100</f>
        <v>#DIV/0!</v>
      </c>
      <c r="N31" s="47"/>
      <c r="O31" s="47"/>
      <c r="P31" s="19" t="e">
        <f aca="false">O31/N31*100</f>
        <v>#DIV/0!</v>
      </c>
      <c r="Q31" s="47"/>
      <c r="R31" s="47"/>
      <c r="S31" s="29" t="e">
        <f aca="false">R31/Q31*100</f>
        <v>#DIV/0!</v>
      </c>
      <c r="T31" s="47"/>
      <c r="U31" s="47"/>
      <c r="V31" s="46" t="e">
        <f aca="false">U31/T31*100</f>
        <v>#DIV/0!</v>
      </c>
      <c r="W31" s="47"/>
      <c r="X31" s="47"/>
      <c r="Y31" s="32" t="e">
        <f aca="false">X31/W31*100</f>
        <v>#DIV/0!</v>
      </c>
    </row>
    <row r="32" s="27" customFormat="true" ht="12.75" hidden="true" customHeight="false" outlineLevel="0" collapsed="false">
      <c r="B32" s="29"/>
      <c r="C32" s="29"/>
      <c r="D32" s="18" t="e">
        <f aca="false">C32/B32*100</f>
        <v>#DIV/0!</v>
      </c>
      <c r="E32" s="31"/>
      <c r="F32" s="31"/>
      <c r="G32" s="29" t="e">
        <f aca="false">F32/E32*100</f>
        <v>#DIV/0!</v>
      </c>
      <c r="H32" s="31"/>
      <c r="I32" s="31"/>
      <c r="J32" s="19" t="e">
        <f aca="false">I32/H32*100</f>
        <v>#DIV/0!</v>
      </c>
      <c r="K32" s="31"/>
      <c r="L32" s="31"/>
      <c r="M32" s="29" t="e">
        <f aca="false">L32/K32*100</f>
        <v>#DIV/0!</v>
      </c>
      <c r="N32" s="31"/>
      <c r="O32" s="31"/>
      <c r="P32" s="19" t="e">
        <f aca="false">O32/N32*100</f>
        <v>#DIV/0!</v>
      </c>
      <c r="Q32" s="31"/>
      <c r="R32" s="31"/>
      <c r="S32" s="29" t="e">
        <f aca="false">R32/Q32*100</f>
        <v>#DIV/0!</v>
      </c>
      <c r="T32" s="31"/>
      <c r="U32" s="31"/>
      <c r="V32" s="29" t="e">
        <f aca="false">U32/T32*100</f>
        <v>#DIV/0!</v>
      </c>
      <c r="W32" s="31"/>
      <c r="X32" s="31"/>
      <c r="Y32" s="32" t="e">
        <f aca="false">X32/W32*100</f>
        <v>#DIV/0!</v>
      </c>
    </row>
    <row r="33" s="27" customFormat="true" ht="12.75" hidden="true" customHeight="false" outlineLevel="0" collapsed="false">
      <c r="B33" s="29"/>
      <c r="C33" s="29"/>
      <c r="D33" s="18" t="e">
        <f aca="false">C33/B33*100</f>
        <v>#DIV/0!</v>
      </c>
      <c r="E33" s="31"/>
      <c r="F33" s="31"/>
      <c r="G33" s="29" t="e">
        <f aca="false">F33/E33*100</f>
        <v>#DIV/0!</v>
      </c>
      <c r="H33" s="31"/>
      <c r="I33" s="31"/>
      <c r="J33" s="19" t="e">
        <f aca="false">I33/H33*100</f>
        <v>#DIV/0!</v>
      </c>
      <c r="K33" s="31"/>
      <c r="L33" s="31"/>
      <c r="M33" s="29" t="e">
        <f aca="false">L33/K33*100</f>
        <v>#DIV/0!</v>
      </c>
      <c r="N33" s="31"/>
      <c r="O33" s="31"/>
      <c r="P33" s="19" t="e">
        <f aca="false">O33/N33*100</f>
        <v>#DIV/0!</v>
      </c>
      <c r="Q33" s="31"/>
      <c r="R33" s="31"/>
      <c r="S33" s="29" t="e">
        <f aca="false">R33/Q33*100</f>
        <v>#DIV/0!</v>
      </c>
      <c r="T33" s="31"/>
      <c r="U33" s="31"/>
      <c r="V33" s="29" t="e">
        <f aca="false">U33/T33*100</f>
        <v>#DIV/0!</v>
      </c>
      <c r="W33" s="31"/>
      <c r="X33" s="31"/>
      <c r="Y33" s="32" t="e">
        <f aca="false">X33/W33*100</f>
        <v>#DIV/0!</v>
      </c>
    </row>
    <row r="34" s="27" customFormat="true" ht="17.25" hidden="false" customHeight="true" outlineLevel="0" collapsed="false">
      <c r="A34" s="48" t="s">
        <v>50</v>
      </c>
      <c r="B34" s="49" t="n">
        <f aca="false">E34+H34+K34+N34+Q34+T34+W34</f>
        <v>3247.4</v>
      </c>
      <c r="C34" s="49" t="n">
        <f aca="false">F34+I34+L34+O34+R34+U34+X34</f>
        <v>3284.6</v>
      </c>
      <c r="D34" s="18" t="n">
        <f aca="false">C34/B34*100</f>
        <v>101.145531810063</v>
      </c>
      <c r="E34" s="50" t="n">
        <v>1615.9</v>
      </c>
      <c r="F34" s="50" t="n">
        <v>1642.3</v>
      </c>
      <c r="G34" s="29" t="n">
        <f aca="false">F34/E34*100</f>
        <v>101.633764465623</v>
      </c>
      <c r="H34" s="50" t="n">
        <v>1028.7</v>
      </c>
      <c r="I34" s="51" t="n">
        <v>1028.7</v>
      </c>
      <c r="J34" s="19" t="n">
        <f aca="false">I34/H34*100</f>
        <v>100</v>
      </c>
      <c r="K34" s="50" t="n">
        <v>168.8</v>
      </c>
      <c r="L34" s="50" t="n">
        <v>168.8</v>
      </c>
      <c r="M34" s="29" t="n">
        <f aca="false">L34/K34*100</f>
        <v>100</v>
      </c>
      <c r="N34" s="50" t="n">
        <v>228.2</v>
      </c>
      <c r="O34" s="50" t="n">
        <v>228.2</v>
      </c>
      <c r="P34" s="19" t="n">
        <f aca="false">O34/N34*100</f>
        <v>100</v>
      </c>
      <c r="Q34" s="50" t="n">
        <v>39.7</v>
      </c>
      <c r="R34" s="50" t="n">
        <v>44</v>
      </c>
      <c r="S34" s="29" t="n">
        <f aca="false">R34/Q34*100</f>
        <v>110.831234256927</v>
      </c>
      <c r="T34" s="50" t="n">
        <v>164</v>
      </c>
      <c r="U34" s="50" t="n">
        <v>170.3</v>
      </c>
      <c r="V34" s="29" t="n">
        <f aca="false">U34/T34*100</f>
        <v>103.841463414634</v>
      </c>
      <c r="W34" s="50" t="n">
        <v>2.1</v>
      </c>
      <c r="X34" s="50" t="n">
        <v>2.3</v>
      </c>
      <c r="Y34" s="32" t="n">
        <f aca="false">X34/W34*100</f>
        <v>109.52380952381</v>
      </c>
      <c r="Z34" s="52"/>
    </row>
    <row r="35" s="27" customFormat="true" ht="29.25" hidden="false" customHeight="true" outlineLevel="0" collapsed="false">
      <c r="A35" s="53" t="s">
        <v>51</v>
      </c>
      <c r="B35" s="49" t="n">
        <f aca="false">E35+H35+K35+N35+Q35+T35+W35</f>
        <v>507.1</v>
      </c>
      <c r="C35" s="49" t="n">
        <f aca="false">F35+I35+L35+O35+R35+U35+X35</f>
        <v>514.8</v>
      </c>
      <c r="D35" s="18" t="n">
        <f aca="false">C35/B35*100</f>
        <v>101.518438177874</v>
      </c>
      <c r="E35" s="50" t="n">
        <v>280</v>
      </c>
      <c r="F35" s="50" t="n">
        <v>287</v>
      </c>
      <c r="G35" s="29" t="n">
        <f aca="false">F35/E35*100</f>
        <v>102.5</v>
      </c>
      <c r="H35" s="50" t="n">
        <v>187.6</v>
      </c>
      <c r="I35" s="51" t="n">
        <v>187.6</v>
      </c>
      <c r="J35" s="19" t="n">
        <f aca="false">I35/H35*100</f>
        <v>100</v>
      </c>
      <c r="K35" s="50" t="n">
        <v>7.6</v>
      </c>
      <c r="L35" s="50" t="n">
        <v>7.6</v>
      </c>
      <c r="M35" s="29" t="n">
        <f aca="false">L35/K35*100</f>
        <v>100</v>
      </c>
      <c r="N35" s="50" t="n">
        <v>13.4</v>
      </c>
      <c r="O35" s="50" t="n">
        <v>13.4</v>
      </c>
      <c r="P35" s="19" t="n">
        <f aca="false">O35/N35*100</f>
        <v>100</v>
      </c>
      <c r="Q35" s="50" t="n">
        <v>0</v>
      </c>
      <c r="R35" s="50"/>
      <c r="S35" s="29"/>
      <c r="T35" s="50" t="n">
        <v>0.5</v>
      </c>
      <c r="U35" s="50" t="n">
        <v>0.5</v>
      </c>
      <c r="V35" s="29" t="n">
        <f aca="false">U35/T35*100</f>
        <v>100</v>
      </c>
      <c r="W35" s="50" t="n">
        <v>18</v>
      </c>
      <c r="X35" s="50" t="n">
        <v>18.7</v>
      </c>
      <c r="Y35" s="32" t="n">
        <f aca="false">X35/W35*100</f>
        <v>103.888888888889</v>
      </c>
      <c r="Z35" s="52"/>
    </row>
    <row r="36" customFormat="false" ht="12" hidden="true" customHeight="false" outlineLevel="0" collapsed="false">
      <c r="U36" s="54" t="s">
        <v>52</v>
      </c>
      <c r="V36" s="54"/>
    </row>
    <row r="37" customFormat="false" ht="12" hidden="true" customHeight="false" outlineLevel="0" collapsed="false">
      <c r="D37" s="55"/>
      <c r="U37" s="56"/>
      <c r="V37" s="56"/>
    </row>
    <row r="38" customFormat="false" ht="12" hidden="true" customHeight="false" outlineLevel="0" collapsed="false">
      <c r="J38" s="57"/>
    </row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>
      <c r="X43" s="1" t="s">
        <v>53</v>
      </c>
    </row>
    <row r="44" customFormat="false" ht="12" hidden="false" customHeight="false" outlineLevel="0" collapsed="false">
      <c r="X44" s="1" t="s">
        <v>54</v>
      </c>
    </row>
    <row r="45" customFormat="false" ht="12" hidden="false" customHeight="false" outlineLevel="0" collapsed="false">
      <c r="J45" s="58"/>
    </row>
    <row r="46" customFormat="false" ht="12" hidden="false" customHeight="false" outlineLevel="0" collapsed="false">
      <c r="P46" s="59"/>
    </row>
    <row r="47" customFormat="false" ht="12" hidden="false" customHeight="false" outlineLevel="0" collapsed="false">
      <c r="E47" s="1" t="s">
        <v>55</v>
      </c>
    </row>
    <row r="50" customFormat="false" ht="12" hidden="false" customHeight="false" outlineLevel="0" collapsed="false">
      <c r="C50" s="1" t="s">
        <v>56</v>
      </c>
    </row>
    <row r="51" customFormat="false" ht="12" hidden="false" customHeight="false" outlineLevel="0" collapsed="false">
      <c r="C51" s="1" t="s">
        <v>57</v>
      </c>
    </row>
  </sheetData>
  <mergeCells count="14">
    <mergeCell ref="A1:Y1"/>
    <mergeCell ref="A2:Y2"/>
    <mergeCell ref="A3:Y3"/>
    <mergeCell ref="A4:A6"/>
    <mergeCell ref="B4:D5"/>
    <mergeCell ref="E4:Y4"/>
    <mergeCell ref="E5:G5"/>
    <mergeCell ref="H5:J5"/>
    <mergeCell ref="K5:M5"/>
    <mergeCell ref="N5:P5"/>
    <mergeCell ref="Q5:S5"/>
    <mergeCell ref="T5:V5"/>
    <mergeCell ref="W5:Y5"/>
    <mergeCell ref="U37:V37"/>
  </mergeCells>
  <printOptions headings="false" gridLines="false" gridLinesSet="true" horizontalCentered="false" verticalCentered="false"/>
  <pageMargins left="0.170138888888889" right="0.159722222222222" top="0.24027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09-02-05T05:22:14Z</cp:lastPrinted>
  <dcterms:modified xsi:type="dcterms:W3CDTF">2009-02-05T05:22:28Z</dcterms:modified>
  <cp:revision>0</cp:revision>
  <dc:subject/>
  <dc:title/>
</cp:coreProperties>
</file>